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ve statitic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Mexico City</t>
  </si>
  <si>
    <t xml:space="preserve">Isidro Fabela</t>
  </si>
  <si>
    <t xml:space="preserve">Santo Domingo</t>
  </si>
  <si>
    <t xml:space="preserve">El Sol </t>
  </si>
  <si>
    <t xml:space="preserve">Jardines de Tepeyac</t>
  </si>
  <si>
    <t xml:space="preserve">El Salitrero     Liberales</t>
  </si>
  <si>
    <t xml:space="preserve">Chalma Guadalupe</t>
  </si>
  <si>
    <t xml:space="preserve">Total settlements</t>
  </si>
  <si>
    <t xml:space="preserve">Tenure status:</t>
  </si>
  <si>
    <t xml:space="preserve">Number of questionaires (Including both owners and renters)</t>
  </si>
  <si>
    <t xml:space="preserve">Total number of owners</t>
  </si>
  <si>
    <t xml:space="preserve">Percentage of ownership in the settlement</t>
  </si>
  <si>
    <t xml:space="preserve">Household size</t>
  </si>
  <si>
    <t xml:space="preserve">Average household size</t>
  </si>
  <si>
    <t xml:space="preserve">Median household size</t>
  </si>
  <si>
    <t xml:space="preserve">Owner's migration status</t>
  </si>
  <si>
    <t xml:space="preserve">Number of migrant owners</t>
  </si>
  <si>
    <t xml:space="preserve">Number of non migrant owners</t>
  </si>
  <si>
    <t xml:space="preserve">Percentage of owners inmigrants in the settlement</t>
  </si>
  <si>
    <t xml:space="preserve">Households in the Lote</t>
  </si>
  <si>
    <t xml:space="preserve">Average number of households sharing the lote</t>
  </si>
  <si>
    <t xml:space="preserve">Bogota city</t>
  </si>
  <si>
    <t xml:space="preserve">Casablanca</t>
  </si>
  <si>
    <t xml:space="preserve">Atenas</t>
  </si>
  <si>
    <t xml:space="preserve">Soacha</t>
  </si>
  <si>
    <t xml:space="preserve">Total settlemets</t>
  </si>
  <si>
    <t xml:space="preserve">* All the lotes included in the datasets belong to owners on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2" customFormat="true" ht="30" hidden="false" customHeight="false" outlineLevel="0" collapsed="false">
      <c r="B3" s="3" t="s">
        <v>1</v>
      </c>
      <c r="C3" s="3"/>
      <c r="D3" s="3" t="s">
        <v>2</v>
      </c>
      <c r="E3" s="3"/>
      <c r="F3" s="4" t="s">
        <v>3</v>
      </c>
      <c r="G3" s="5" t="s">
        <v>4</v>
      </c>
      <c r="H3" s="5" t="s">
        <v>5</v>
      </c>
      <c r="I3" s="5" t="s">
        <v>6</v>
      </c>
      <c r="J3" s="5" t="s">
        <v>7</v>
      </c>
    </row>
    <row r="4" s="5" customFormat="true" ht="15" hidden="false" customHeight="true" outlineLevel="0" collapsed="false">
      <c r="A4" s="6"/>
      <c r="B4" s="6" t="n">
        <v>1974</v>
      </c>
      <c r="C4" s="6" t="n">
        <v>1978</v>
      </c>
      <c r="D4" s="6" t="n">
        <v>1974</v>
      </c>
      <c r="E4" s="6" t="n">
        <v>1978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/>
      <c r="G5" s="8"/>
      <c r="H5" s="8"/>
      <c r="I5" s="8"/>
      <c r="J5" s="8"/>
    </row>
    <row r="6" s="11" customFormat="true" ht="12.75" hidden="false" customHeight="false" outlineLevel="0" collapsed="false">
      <c r="A6" s="9" t="s">
        <v>9</v>
      </c>
      <c r="B6" s="9" t="n">
        <v>107</v>
      </c>
      <c r="C6" s="10" t="n">
        <v>148</v>
      </c>
      <c r="D6" s="9" t="n">
        <v>65</v>
      </c>
      <c r="E6" s="9" t="n">
        <v>121</v>
      </c>
      <c r="F6" s="9" t="n">
        <v>121</v>
      </c>
      <c r="G6" s="9" t="n">
        <v>114</v>
      </c>
      <c r="H6" s="9" t="n">
        <v>61</v>
      </c>
      <c r="I6" s="9" t="n">
        <v>73</v>
      </c>
      <c r="J6" s="9" t="n">
        <f aca="false">(B6+C6+D6+E6+F6+G6+H6+I6)</f>
        <v>810</v>
      </c>
    </row>
    <row r="7" s="11" customFormat="true" ht="12.75" hidden="false" customHeight="false" outlineLevel="0" collapsed="false">
      <c r="A7" s="9" t="s">
        <v>10</v>
      </c>
      <c r="B7" s="9" t="n">
        <v>81</v>
      </c>
      <c r="C7" s="10" t="n">
        <v>116</v>
      </c>
      <c r="D7" s="9" t="n">
        <v>61</v>
      </c>
      <c r="E7" s="9" t="n">
        <v>113</v>
      </c>
      <c r="F7" s="9" t="n">
        <v>97</v>
      </c>
      <c r="G7" s="9" t="n">
        <v>88</v>
      </c>
      <c r="H7" s="9" t="n">
        <v>52</v>
      </c>
      <c r="I7" s="9" t="n">
        <v>55</v>
      </c>
      <c r="J7" s="9" t="n">
        <f aca="false">(B7+C7+D7+E7+F7+G7+H7+I7)</f>
        <v>663</v>
      </c>
    </row>
    <row r="8" customFormat="false" ht="12.75" hidden="false" customHeight="false" outlineLevel="0" collapsed="false">
      <c r="A8" s="12" t="s">
        <v>11</v>
      </c>
      <c r="B8" s="13" t="n">
        <f aca="false">(B7*100)/B6</f>
        <v>75.7009345794393</v>
      </c>
      <c r="C8" s="12" t="n">
        <f aca="false">(C7*100)/C6</f>
        <v>78.3783783783784</v>
      </c>
      <c r="D8" s="13" t="n">
        <f aca="false">(D7*100)/D6</f>
        <v>93.8461538461538</v>
      </c>
      <c r="E8" s="13" t="n">
        <f aca="false">(E7*100)/E6</f>
        <v>93.3884297520661</v>
      </c>
      <c r="F8" s="13" t="n">
        <f aca="false">(F7*100)/F6</f>
        <v>80.1652892561984</v>
      </c>
      <c r="G8" s="13" t="n">
        <f aca="false">(G7*100)/G6</f>
        <v>77.1929824561404</v>
      </c>
      <c r="H8" s="13" t="n">
        <f aca="false">(H7*100)/H6</f>
        <v>85.2459016393443</v>
      </c>
      <c r="I8" s="13" t="n">
        <f aca="false">(I7*100)/I6</f>
        <v>75.3424657534247</v>
      </c>
      <c r="J8" s="13" t="n">
        <f aca="false">(J7*100)/J6</f>
        <v>81.8518518518519</v>
      </c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4" t="s">
        <v>13</v>
      </c>
      <c r="B10" s="12" t="n">
        <v>7.35</v>
      </c>
      <c r="C10" s="12" t="n">
        <v>6.58</v>
      </c>
      <c r="D10" s="12" t="n">
        <v>5.54</v>
      </c>
      <c r="E10" s="12" t="n">
        <v>5.69</v>
      </c>
      <c r="F10" s="12" t="n">
        <v>5.81</v>
      </c>
      <c r="G10" s="12" t="n">
        <v>5.88</v>
      </c>
      <c r="H10" s="12" t="n">
        <v>5.82</v>
      </c>
      <c r="I10" s="12" t="n">
        <v>6.4</v>
      </c>
      <c r="J10" s="13" t="n">
        <f aca="false">AVERAGE(B10:I10)</f>
        <v>6.13375</v>
      </c>
    </row>
    <row r="11" customFormat="false" ht="12.75" hidden="false" customHeight="false" outlineLevel="0" collapsed="false">
      <c r="A11" s="14" t="s">
        <v>14</v>
      </c>
      <c r="B11" s="12" t="n">
        <v>7</v>
      </c>
      <c r="C11" s="12" t="n">
        <v>6</v>
      </c>
      <c r="D11" s="12" t="n">
        <v>5</v>
      </c>
      <c r="E11" s="12" t="n">
        <v>5</v>
      </c>
      <c r="F11" s="12" t="n">
        <v>5</v>
      </c>
      <c r="G11" s="12" t="n">
        <v>6</v>
      </c>
      <c r="H11" s="12" t="n">
        <v>6</v>
      </c>
      <c r="I11" s="12" t="n">
        <v>6</v>
      </c>
      <c r="J11" s="12" t="n">
        <f aca="false">MEDIAN(B11:I11)</f>
        <v>6</v>
      </c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4" t="s">
        <v>16</v>
      </c>
      <c r="B13" s="12" t="n">
        <v>72</v>
      </c>
      <c r="C13" s="12" t="n">
        <v>88</v>
      </c>
      <c r="D13" s="12" t="n">
        <v>48</v>
      </c>
      <c r="E13" s="12" t="n">
        <v>93</v>
      </c>
      <c r="F13" s="12" t="n">
        <v>80</v>
      </c>
      <c r="G13" s="12" t="n">
        <v>65</v>
      </c>
      <c r="H13" s="12" t="n">
        <v>33</v>
      </c>
      <c r="I13" s="12" t="n">
        <v>48</v>
      </c>
      <c r="J13" s="12" t="n">
        <f aca="false">(B13+C13+D13+E13+F13+G13+H13+I13)</f>
        <v>527</v>
      </c>
    </row>
    <row r="14" customFormat="false" ht="12.75" hidden="false" customHeight="false" outlineLevel="0" collapsed="false">
      <c r="A14" s="14" t="s">
        <v>17</v>
      </c>
      <c r="B14" s="12" t="n">
        <f aca="false">(B7-B13)</f>
        <v>9</v>
      </c>
      <c r="C14" s="12" t="n">
        <f aca="false">(C7-C13)</f>
        <v>28</v>
      </c>
      <c r="D14" s="12" t="n">
        <f aca="false">(D7-D13)</f>
        <v>13</v>
      </c>
      <c r="E14" s="12" t="n">
        <f aca="false">(E7-E13)</f>
        <v>20</v>
      </c>
      <c r="F14" s="12" t="n">
        <f aca="false">(F7-F13)</f>
        <v>17</v>
      </c>
      <c r="G14" s="12" t="n">
        <f aca="false">(G7-G13)</f>
        <v>23</v>
      </c>
      <c r="H14" s="12" t="n">
        <f aca="false">(H7-H13)</f>
        <v>19</v>
      </c>
      <c r="I14" s="12" t="n">
        <f aca="false">(I7-I13)</f>
        <v>7</v>
      </c>
      <c r="J14" s="12" t="n">
        <f aca="false">(B14+C14+D14+E14+F14+G14+H14+I14)</f>
        <v>136</v>
      </c>
    </row>
    <row r="15" customFormat="false" ht="12.75" hidden="false" customHeight="false" outlineLevel="0" collapsed="false">
      <c r="A15" s="14" t="s">
        <v>18</v>
      </c>
      <c r="B15" s="13" t="n">
        <f aca="false">(B13*100)/B7</f>
        <v>88.8888888888889</v>
      </c>
      <c r="C15" s="13" t="n">
        <f aca="false">(C13*100)/C7</f>
        <v>75.8620689655172</v>
      </c>
      <c r="D15" s="13" t="n">
        <f aca="false">(D13*100)/D7</f>
        <v>78.6885245901639</v>
      </c>
      <c r="E15" s="13" t="n">
        <f aca="false">(E13*100)/E7</f>
        <v>82.3008849557522</v>
      </c>
      <c r="F15" s="13" t="n">
        <f aca="false">(F13*100)/F7</f>
        <v>82.4742268041237</v>
      </c>
      <c r="G15" s="13" t="n">
        <f aca="false">(G13*100)/G7</f>
        <v>73.8636363636364</v>
      </c>
      <c r="H15" s="13" t="n">
        <f aca="false">(H13*100)/H7</f>
        <v>63.4615384615385</v>
      </c>
      <c r="I15" s="13" t="n">
        <f aca="false">(I13*100)/I7</f>
        <v>87.2727272727273</v>
      </c>
      <c r="J15" s="13" t="n">
        <f aca="false">(J13*100)/J7</f>
        <v>79.4871794871795</v>
      </c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4" t="s">
        <v>20</v>
      </c>
      <c r="B17" s="12" t="n">
        <v>1.5</v>
      </c>
      <c r="C17" s="12" t="n">
        <v>2.01</v>
      </c>
      <c r="D17" s="12" t="n">
        <v>1.24</v>
      </c>
      <c r="E17" s="12" t="n">
        <v>1.5</v>
      </c>
      <c r="F17" s="12" t="n">
        <v>1.57</v>
      </c>
      <c r="G17" s="12" t="n">
        <v>2.18</v>
      </c>
      <c r="H17" s="12" t="n">
        <v>1.23</v>
      </c>
      <c r="I17" s="12" t="n">
        <v>1.53</v>
      </c>
      <c r="J17" s="13" t="n">
        <f aca="false">(B17+C17+D17+E17+F17+G17+H17+I17)/8</f>
        <v>1.595</v>
      </c>
    </row>
    <row r="18" customFormat="false" ht="12.75" hidden="false" customHeight="false" outlineLevel="0" collapsed="false">
      <c r="A18" s="15"/>
    </row>
    <row r="20" customFormat="false" ht="15.75" hidden="false" customHeight="false" outlineLevel="0" collapsed="false">
      <c r="A20" s="16" t="s">
        <v>21</v>
      </c>
      <c r="B20" s="16"/>
      <c r="C20" s="16"/>
      <c r="D20" s="16"/>
      <c r="E20" s="16"/>
    </row>
    <row r="22" customFormat="false" ht="30" hidden="false" customHeight="false" outlineLevel="0" collapsed="false">
      <c r="A22" s="6"/>
      <c r="B22" s="6" t="s">
        <v>22</v>
      </c>
      <c r="C22" s="6" t="s">
        <v>23</v>
      </c>
      <c r="D22" s="6" t="s">
        <v>24</v>
      </c>
      <c r="E22" s="6" t="s">
        <v>25</v>
      </c>
      <c r="F22" s="17"/>
      <c r="G22" s="18"/>
    </row>
    <row r="23" customFormat="false" ht="12.75" hidden="false" customHeight="false" outlineLevel="0" collapsed="false">
      <c r="A23" s="7" t="s">
        <v>8</v>
      </c>
      <c r="B23" s="8"/>
      <c r="C23" s="8"/>
      <c r="D23" s="8"/>
      <c r="E23" s="8"/>
      <c r="F23" s="15"/>
      <c r="G23" s="19"/>
    </row>
    <row r="24" customFormat="false" ht="12.75" hidden="false" customHeight="false" outlineLevel="0" collapsed="false">
      <c r="A24" s="9" t="s">
        <v>9</v>
      </c>
      <c r="B24" s="9" t="n">
        <v>75</v>
      </c>
      <c r="C24" s="9" t="n">
        <v>94</v>
      </c>
      <c r="D24" s="9" t="n">
        <v>84</v>
      </c>
      <c r="E24" s="9" t="n">
        <f aca="false">SUM(B24:D24)</f>
        <v>253</v>
      </c>
      <c r="F24" s="20"/>
      <c r="G24" s="21"/>
    </row>
    <row r="25" customFormat="false" ht="12.75" hidden="false" customHeight="false" outlineLevel="0" collapsed="false">
      <c r="A25" s="9" t="s">
        <v>10</v>
      </c>
      <c r="B25" s="9" t="n">
        <v>47</v>
      </c>
      <c r="C25" s="9" t="n">
        <v>55</v>
      </c>
      <c r="D25" s="9" t="n">
        <v>47</v>
      </c>
      <c r="E25" s="9" t="n">
        <f aca="false">(B25+C25+D25)</f>
        <v>149</v>
      </c>
      <c r="F25" s="20"/>
      <c r="G25" s="21"/>
    </row>
    <row r="26" customFormat="false" ht="12.75" hidden="false" customHeight="false" outlineLevel="0" collapsed="false">
      <c r="A26" s="12" t="s">
        <v>11</v>
      </c>
      <c r="B26" s="13" t="n">
        <f aca="false">(B25*100)/B24</f>
        <v>62.6666666666667</v>
      </c>
      <c r="C26" s="13" t="n">
        <f aca="false">(C25*100)/C24</f>
        <v>58.5106382978723</v>
      </c>
      <c r="D26" s="13" t="n">
        <f aca="false">(D25*100)/D24</f>
        <v>55.952380952381</v>
      </c>
      <c r="E26" s="13" t="n">
        <f aca="false">(E25*100)/E24</f>
        <v>58.8932806324111</v>
      </c>
      <c r="F26" s="15"/>
      <c r="G26" s="19"/>
    </row>
    <row r="27" customFormat="false" ht="12.75" hidden="false" customHeight="false" outlineLevel="0" collapsed="false">
      <c r="A27" s="7" t="s">
        <v>12</v>
      </c>
      <c r="B27" s="8"/>
      <c r="C27" s="8"/>
      <c r="D27" s="8"/>
      <c r="E27" s="8"/>
      <c r="F27" s="15"/>
      <c r="G27" s="19"/>
    </row>
    <row r="28" customFormat="false" ht="12.75" hidden="false" customHeight="false" outlineLevel="0" collapsed="false">
      <c r="A28" s="14" t="s">
        <v>13</v>
      </c>
      <c r="B28" s="12" t="n">
        <v>7.85</v>
      </c>
      <c r="C28" s="12" t="n">
        <v>5.1</v>
      </c>
      <c r="D28" s="12" t="n">
        <v>5.95</v>
      </c>
      <c r="E28" s="12" t="n">
        <f aca="false">(B28+C28+D28)/3</f>
        <v>6.3</v>
      </c>
      <c r="F28" s="15"/>
      <c r="G28" s="19"/>
    </row>
    <row r="29" customFormat="false" ht="12.75" hidden="false" customHeight="false" outlineLevel="0" collapsed="false">
      <c r="A29" s="14" t="s">
        <v>14</v>
      </c>
      <c r="B29" s="12" t="n">
        <v>5</v>
      </c>
      <c r="C29" s="12" t="n">
        <v>5</v>
      </c>
      <c r="D29" s="12" t="n">
        <v>6</v>
      </c>
      <c r="E29" s="12" t="n">
        <f aca="false">MEDIAN(B29:D29)</f>
        <v>5</v>
      </c>
      <c r="F29" s="15"/>
      <c r="G29" s="19"/>
    </row>
    <row r="30" customFormat="false" ht="12.75" hidden="false" customHeight="false" outlineLevel="0" collapsed="false">
      <c r="A30" s="7" t="s">
        <v>15</v>
      </c>
      <c r="B30" s="8"/>
      <c r="C30" s="8"/>
      <c r="D30" s="8"/>
      <c r="E30" s="8"/>
      <c r="F30" s="15"/>
      <c r="G30" s="19"/>
    </row>
    <row r="31" customFormat="false" ht="12.75" hidden="false" customHeight="false" outlineLevel="0" collapsed="false">
      <c r="A31" s="14" t="s">
        <v>16</v>
      </c>
      <c r="B31" s="12" t="n">
        <v>26</v>
      </c>
      <c r="C31" s="12" t="n">
        <v>49</v>
      </c>
      <c r="D31" s="12" t="n">
        <v>36</v>
      </c>
      <c r="E31" s="12" t="n">
        <f aca="false">(B31+C31+D31)</f>
        <v>111</v>
      </c>
      <c r="F31" s="15"/>
      <c r="G31" s="19"/>
    </row>
    <row r="32" customFormat="false" ht="12.75" hidden="false" customHeight="false" outlineLevel="0" collapsed="false">
      <c r="A32" s="14" t="s">
        <v>17</v>
      </c>
      <c r="B32" s="12" t="n">
        <f aca="false">(B25-B31)</f>
        <v>21</v>
      </c>
      <c r="C32" s="12" t="n">
        <f aca="false">(C25-C31)</f>
        <v>6</v>
      </c>
      <c r="D32" s="12" t="n">
        <f aca="false">(D25-D31)</f>
        <v>11</v>
      </c>
      <c r="E32" s="12" t="n">
        <f aca="false">(E25-E31)</f>
        <v>38</v>
      </c>
      <c r="F32" s="15"/>
      <c r="G32" s="19"/>
    </row>
    <row r="33" customFormat="false" ht="12.75" hidden="false" customHeight="false" outlineLevel="0" collapsed="false">
      <c r="A33" s="14" t="s">
        <v>18</v>
      </c>
      <c r="B33" s="13" t="n">
        <f aca="false">(B31*100)/B25</f>
        <v>55.3191489361702</v>
      </c>
      <c r="C33" s="13" t="n">
        <f aca="false">(C31*100)/C25</f>
        <v>89.0909090909091</v>
      </c>
      <c r="D33" s="13" t="n">
        <f aca="false">(D31*100)/D25</f>
        <v>76.5957446808511</v>
      </c>
      <c r="E33" s="13" t="n">
        <f aca="false">(B33+C33+D33)/3</f>
        <v>73.6686009026435</v>
      </c>
      <c r="F33" s="15"/>
      <c r="G33" s="19"/>
    </row>
    <row r="34" customFormat="false" ht="12.75" hidden="false" customHeight="false" outlineLevel="0" collapsed="false">
      <c r="A34" s="7" t="s">
        <v>19</v>
      </c>
      <c r="B34" s="8"/>
      <c r="C34" s="8"/>
      <c r="D34" s="8"/>
      <c r="E34" s="8"/>
      <c r="F34" s="15"/>
    </row>
    <row r="35" customFormat="false" ht="12.75" hidden="false" customHeight="false" outlineLevel="0" collapsed="false">
      <c r="A35" s="14" t="s">
        <v>20</v>
      </c>
      <c r="B35" s="12" t="n">
        <v>1.87</v>
      </c>
      <c r="C35" s="12" t="n">
        <v>2.08</v>
      </c>
      <c r="D35" s="12" t="n">
        <v>1.37</v>
      </c>
      <c r="E35" s="13" t="n">
        <f aca="false">(B35+C35+D35)/3</f>
        <v>1.77333333333333</v>
      </c>
    </row>
    <row r="38" customFormat="false" ht="12.75" hidden="false" customHeight="false" outlineLevel="0" collapsed="false">
      <c r="A38" s="0" t="s">
        <v>26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21:22Z</dcterms:created>
  <dc:creator>Daniel Ryan</dc:creator>
  <dc:description/>
  <dc:language>en-US</dc:language>
  <cp:lastModifiedBy>Peter Ward</cp:lastModifiedBy>
  <dcterms:modified xsi:type="dcterms:W3CDTF">2007-10-29T17:05:04Z</dcterms:modified>
  <cp:revision>0</cp:revision>
  <dc:subject/>
  <dc:title/>
</cp:coreProperties>
</file>