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5" uniqueCount="3020">
  <si>
    <r>
      <rPr>
        <b val="true"/>
        <i val="true"/>
        <sz val="9"/>
        <rFont val="Arial"/>
        <family val="2"/>
      </rPr>
      <t xml:space="preserve">ORIGINAL SOURCE:CRG DATABASE- </t>
    </r>
    <r>
      <rPr>
        <b val="true"/>
        <i val="true"/>
        <sz val="9"/>
        <color rgb="FFFF0000"/>
        <rFont val="Arial"/>
        <family val="2"/>
      </rPr>
      <t xml:space="preserve">CORRECTED PROPERTY</t>
    </r>
  </si>
  <si>
    <t xml:space="preserve">ALL DATA SORTED BY THE YEAR</t>
  </si>
  <si>
    <t xml:space="preserve"> </t>
  </si>
  <si>
    <r>
      <rPr>
        <b val="true"/>
        <i val="true"/>
        <sz val="9"/>
        <rFont val="Arial"/>
        <family val="2"/>
      </rPr>
      <t xml:space="preserve">SOURCE FOR PRICE DEFLATORS</t>
    </r>
    <r>
      <rPr>
        <b val="true"/>
        <sz val="10"/>
        <rFont val="Arial"/>
        <family val="2"/>
      </rPr>
      <t xml:space="preserve">: http://www.bea.doc.gov/bea/dn/nipaweb/TableViewFixed.asp#Mid</t>
    </r>
  </si>
  <si>
    <t xml:space="preserve">(also see file:pricedeflators.xls in folder called sources)</t>
  </si>
  <si>
    <t xml:space="preserve">SubIndex</t>
  </si>
  <si>
    <t xml:space="preserve">OwnerIndex</t>
  </si>
  <si>
    <t xml:space="preserve">SubName</t>
  </si>
  <si>
    <t xml:space="preserve">House</t>
  </si>
  <si>
    <t xml:space="preserve">ImpDesc</t>
  </si>
  <si>
    <t xml:space="preserve">PurchDate</t>
  </si>
  <si>
    <t xml:space="preserve">Real price(per sqft)using GDP residential IPD </t>
  </si>
  <si>
    <t xml:space="preserve">Nominal price (per sqft) </t>
  </si>
  <si>
    <t xml:space="preserve">GDP residential IPD</t>
  </si>
  <si>
    <t xml:space="preserve">GDP IMD</t>
  </si>
  <si>
    <t xml:space="preserve">GDP IMD price</t>
  </si>
  <si>
    <t xml:space="preserve">PurchPrice</t>
  </si>
  <si>
    <t xml:space="preserve">Lot Size(sq ft)</t>
  </si>
  <si>
    <t xml:space="preserve">Seller</t>
  </si>
  <si>
    <t xml:space="preserve">Deed</t>
  </si>
  <si>
    <t xml:space="preserve">SCIP000036</t>
  </si>
  <si>
    <t xml:space="preserve">MAGO023</t>
  </si>
  <si>
    <t xml:space="preserve">Santa Cruz Ind. Park</t>
  </si>
  <si>
    <t xml:space="preserve">Blas Chapa &amp; Glenn H. Ramey</t>
  </si>
  <si>
    <t xml:space="preserve">SCA1001033</t>
  </si>
  <si>
    <t xml:space="preserve">VIPE013</t>
  </si>
  <si>
    <t xml:space="preserve">Santa Cruz Add</t>
  </si>
  <si>
    <t xml:space="preserve">Glenn H. Ramey</t>
  </si>
  <si>
    <t xml:space="preserve">LAP1700020</t>
  </si>
  <si>
    <t xml:space="preserve">PACA020</t>
  </si>
  <si>
    <t xml:space="preserve">La Puerta No. 1</t>
  </si>
  <si>
    <t xml:space="preserve">Blas Chapa</t>
  </si>
  <si>
    <t xml:space="preserve">SCIP000027</t>
  </si>
  <si>
    <t xml:space="preserve">EUVI016</t>
  </si>
  <si>
    <t xml:space="preserve">Dimas Villarreal</t>
  </si>
  <si>
    <t xml:space="preserve">SCIP000053</t>
  </si>
  <si>
    <t xml:space="preserve">PECH040</t>
  </si>
  <si>
    <t xml:space="preserve">WABO800058</t>
  </si>
  <si>
    <t xml:space="preserve">IRSO058</t>
  </si>
  <si>
    <t xml:space="preserve">West Alto Bonito</t>
  </si>
  <si>
    <t xml:space="preserve">Welding shop mechanic shop</t>
  </si>
  <si>
    <t xml:space="preserve">Isacc Solis Jr.</t>
  </si>
  <si>
    <t xml:space="preserve">LAP1700034</t>
  </si>
  <si>
    <t xml:space="preserve">PEHE034</t>
  </si>
  <si>
    <t xml:space="preserve">SCA1000028</t>
  </si>
  <si>
    <t xml:space="preserve">UNKN700007</t>
  </si>
  <si>
    <t xml:space="preserve">MALO007</t>
  </si>
  <si>
    <t xml:space="preserve">Other</t>
  </si>
  <si>
    <t xml:space="preserve">Fence around lot</t>
  </si>
  <si>
    <t xml:space="preserve">CHAP009009</t>
  </si>
  <si>
    <t xml:space="preserve">JEMA009</t>
  </si>
  <si>
    <t xml:space="preserve">Chaparito</t>
  </si>
  <si>
    <t xml:space="preserve">Cement floor on both lots</t>
  </si>
  <si>
    <t xml:space="preserve">SCIP000042</t>
  </si>
  <si>
    <t xml:space="preserve">HETR009</t>
  </si>
  <si>
    <t xml:space="preserve">SCIP000056</t>
  </si>
  <si>
    <t xml:space="preserve">GRGO037</t>
  </si>
  <si>
    <t xml:space="preserve">SCZ1000138</t>
  </si>
  <si>
    <t xml:space="preserve">RARA103</t>
  </si>
  <si>
    <t xml:space="preserve">Santa Cruz No. 1</t>
  </si>
  <si>
    <t xml:space="preserve">SH52700162</t>
  </si>
  <si>
    <t xml:space="preserve">JEMA162</t>
  </si>
  <si>
    <t xml:space="preserve">Share 52</t>
  </si>
  <si>
    <t xml:space="preserve">None</t>
  </si>
  <si>
    <t xml:space="preserve">1979</t>
  </si>
  <si>
    <t xml:space="preserve">LAP1700016</t>
  </si>
  <si>
    <t xml:space="preserve">EVBE016</t>
  </si>
  <si>
    <t xml:space="preserve">LAP1700017</t>
  </si>
  <si>
    <t xml:space="preserve">RECE017</t>
  </si>
  <si>
    <t xml:space="preserve">SCIP000040</t>
  </si>
  <si>
    <t xml:space="preserve">CELO032</t>
  </si>
  <si>
    <t xml:space="preserve">Glenn H. Ramey &amp; Israel Rivas</t>
  </si>
  <si>
    <t xml:space="preserve">SCIP000041</t>
  </si>
  <si>
    <t xml:space="preserve">SCIP000047</t>
  </si>
  <si>
    <t xml:space="preserve">SAGA030</t>
  </si>
  <si>
    <t xml:space="preserve">SCIP000048</t>
  </si>
  <si>
    <t xml:space="preserve">SCIP000049</t>
  </si>
  <si>
    <t xml:space="preserve">UNKN000012</t>
  </si>
  <si>
    <t xml:space="preserve">REFL012</t>
  </si>
  <si>
    <t xml:space="preserve">Guadalupe Rodriguez, Blas Chapa, Elias Lopez</t>
  </si>
  <si>
    <t xml:space="preserve">SCIP000026</t>
  </si>
  <si>
    <t xml:space="preserve">FEVI020</t>
  </si>
  <si>
    <t xml:space="preserve">1980</t>
  </si>
  <si>
    <t xml:space="preserve">SCIP000044</t>
  </si>
  <si>
    <t xml:space="preserve">JUVI019</t>
  </si>
  <si>
    <t xml:space="preserve">SCZ1 78</t>
  </si>
  <si>
    <t xml:space="preserve">FLME052</t>
  </si>
  <si>
    <t xml:space="preserve">N/A</t>
  </si>
  <si>
    <t xml:space="preserve">SCZ1000005</t>
  </si>
  <si>
    <t xml:space="preserve">NIBR119</t>
  </si>
  <si>
    <t xml:space="preserve">SCZ1000037</t>
  </si>
  <si>
    <t xml:space="preserve">JORI087</t>
  </si>
  <si>
    <t xml:space="preserve">SCZ1000039</t>
  </si>
  <si>
    <t xml:space="preserve">Antonio Zuniga</t>
  </si>
  <si>
    <t xml:space="preserve">SCZ1000131</t>
  </si>
  <si>
    <t xml:space="preserve">RICA125</t>
  </si>
  <si>
    <t xml:space="preserve">SCZ1000160</t>
  </si>
  <si>
    <t xml:space="preserve">Emilia Hernandez</t>
  </si>
  <si>
    <t xml:space="preserve">SCZ1000164</t>
  </si>
  <si>
    <t xml:space="preserve">Hemberto Reyna</t>
  </si>
  <si>
    <t xml:space="preserve">SCZ1077</t>
  </si>
  <si>
    <t xml:space="preserve">Not Known</t>
  </si>
  <si>
    <t xml:space="preserve">WABO003019</t>
  </si>
  <si>
    <t xml:space="preserve">EDGO173</t>
  </si>
  <si>
    <t xml:space="preserve">WABO013003</t>
  </si>
  <si>
    <t xml:space="preserve">ERMA071</t>
  </si>
  <si>
    <t xml:space="preserve">Trailerhouse</t>
  </si>
  <si>
    <t xml:space="preserve">LAP1700013</t>
  </si>
  <si>
    <t xml:space="preserve">RECE013</t>
  </si>
  <si>
    <t xml:space="preserve">SH52700143</t>
  </si>
  <si>
    <t xml:space="preserve">RELO143</t>
  </si>
  <si>
    <t xml:space="preserve">CHAP000160</t>
  </si>
  <si>
    <t xml:space="preserve">JOMA001</t>
  </si>
  <si>
    <t xml:space="preserve">1981</t>
  </si>
  <si>
    <t xml:space="preserve">Jose R. Marroquin</t>
  </si>
  <si>
    <t xml:space="preserve">SCIP000015</t>
  </si>
  <si>
    <t xml:space="preserve">JOBA027</t>
  </si>
  <si>
    <t xml:space="preserve">SCZ1194</t>
  </si>
  <si>
    <t xml:space="preserve">LIPI066</t>
  </si>
  <si>
    <t xml:space="preserve">UNKN000028</t>
  </si>
  <si>
    <t xml:space="preserve">MATA005</t>
  </si>
  <si>
    <t xml:space="preserve">UNKN000029</t>
  </si>
  <si>
    <t xml:space="preserve">LAP1700018</t>
  </si>
  <si>
    <t xml:space="preserve">DEVA018</t>
  </si>
  <si>
    <t xml:space="preserve">Juan Aguilera/Blas Chapa</t>
  </si>
  <si>
    <t xml:space="preserve">LAP1700019</t>
  </si>
  <si>
    <t xml:space="preserve">SCIP000051</t>
  </si>
  <si>
    <t xml:space="preserve">GUGR038</t>
  </si>
  <si>
    <t xml:space="preserve">SCIP000059</t>
  </si>
  <si>
    <t xml:space="preserve">TAOL022</t>
  </si>
  <si>
    <t xml:space="preserve">SCIP000060</t>
  </si>
  <si>
    <t xml:space="preserve">SCIP000063</t>
  </si>
  <si>
    <t xml:space="preserve">ADLA036</t>
  </si>
  <si>
    <t xml:space="preserve">SCIP000064</t>
  </si>
  <si>
    <t xml:space="preserve">WABO000000</t>
  </si>
  <si>
    <t xml:space="preserve">ALGR031</t>
  </si>
  <si>
    <t xml:space="preserve">Blas Chapa &amp; Elias Lopez</t>
  </si>
  <si>
    <t xml:space="preserve">MIKE020003</t>
  </si>
  <si>
    <t xml:space="preserve">MALO150</t>
  </si>
  <si>
    <t xml:space="preserve">Mike's Subdivision</t>
  </si>
  <si>
    <t xml:space="preserve">1982</t>
  </si>
  <si>
    <t xml:space="preserve">Elias Lopes</t>
  </si>
  <si>
    <t xml:space="preserve">NWIP002009</t>
  </si>
  <si>
    <t xml:space="preserve">GURI076</t>
  </si>
  <si>
    <t xml:space="preserve">Northwest Industrial Park</t>
  </si>
  <si>
    <t xml:space="preserve">NWIP004003</t>
  </si>
  <si>
    <t xml:space="preserve">LYZU053</t>
  </si>
  <si>
    <t xml:space="preserve">Eulalia Zurita Teran</t>
  </si>
  <si>
    <t xml:space="preserve">NWIP005001</t>
  </si>
  <si>
    <t xml:space="preserve">RELO083</t>
  </si>
  <si>
    <t xml:space="preserve">NWIP005008</t>
  </si>
  <si>
    <t xml:space="preserve">MIMA068</t>
  </si>
  <si>
    <t xml:space="preserve">NWIP005010</t>
  </si>
  <si>
    <t xml:space="preserve">SCZ1000177</t>
  </si>
  <si>
    <t xml:space="preserve">DIHE081</t>
  </si>
  <si>
    <t xml:space="preserve">SCZ1007</t>
  </si>
  <si>
    <t xml:space="preserve">FROR060</t>
  </si>
  <si>
    <t xml:space="preserve">SCZ131</t>
  </si>
  <si>
    <t xml:space="preserve">NOLE027</t>
  </si>
  <si>
    <t xml:space="preserve">SCZ132</t>
  </si>
  <si>
    <t xml:space="preserve">SCZ2005001</t>
  </si>
  <si>
    <t xml:space="preserve">LIFL138</t>
  </si>
  <si>
    <t xml:space="preserve">Santa Cruz No. 2</t>
  </si>
  <si>
    <t xml:space="preserve">House under construction</t>
  </si>
  <si>
    <t xml:space="preserve">SCZ2005005</t>
  </si>
  <si>
    <t xml:space="preserve">NERE006</t>
  </si>
  <si>
    <t xml:space="preserve">Amador Trevino</t>
  </si>
  <si>
    <t xml:space="preserve">SCZ2007023</t>
  </si>
  <si>
    <t xml:space="preserve">HEOL117</t>
  </si>
  <si>
    <t xml:space="preserve">house</t>
  </si>
  <si>
    <t xml:space="preserve">SCZ2007024</t>
  </si>
  <si>
    <t xml:space="preserve">SCZ2007025</t>
  </si>
  <si>
    <t xml:space="preserve">MAOL118</t>
  </si>
  <si>
    <t xml:space="preserve">SCZ2007026</t>
  </si>
  <si>
    <t xml:space="preserve">SH52000037</t>
  </si>
  <si>
    <t xml:space="preserve">JUGA021</t>
  </si>
  <si>
    <t xml:space="preserve">WABO019007</t>
  </si>
  <si>
    <t xml:space="preserve">BELO195</t>
  </si>
  <si>
    <t xml:space="preserve">Ruben Solis</t>
  </si>
  <si>
    <t xml:space="preserve">WABO019008</t>
  </si>
  <si>
    <t xml:space="preserve">WABO019009</t>
  </si>
  <si>
    <t xml:space="preserve">LAP2000012</t>
  </si>
  <si>
    <t xml:space="preserve">CALO006</t>
  </si>
  <si>
    <t xml:space="preserve">La Puerta No. 2</t>
  </si>
  <si>
    <t xml:space="preserve">LAP2000044</t>
  </si>
  <si>
    <t xml:space="preserve">MAGA009</t>
  </si>
  <si>
    <t xml:space="preserve">LAP2900011</t>
  </si>
  <si>
    <t xml:space="preserve">CALO037</t>
  </si>
  <si>
    <t xml:space="preserve">NWIP003010</t>
  </si>
  <si>
    <t xml:space="preserve">RIVE085</t>
  </si>
  <si>
    <t xml:space="preserve">SCIP000046</t>
  </si>
  <si>
    <t xml:space="preserve">JAGA029</t>
  </si>
  <si>
    <t xml:space="preserve">Jose G. &amp; Socorro G. Vazquez</t>
  </si>
  <si>
    <t xml:space="preserve">SCIP000061</t>
  </si>
  <si>
    <t xml:space="preserve">JOTR35</t>
  </si>
  <si>
    <t xml:space="preserve">SCZ1000050</t>
  </si>
  <si>
    <t xml:space="preserve">JORA086</t>
  </si>
  <si>
    <t xml:space="preserve">SCZ1000051</t>
  </si>
  <si>
    <t xml:space="preserve">SCZ1000114</t>
  </si>
  <si>
    <t xml:space="preserve">ROCH126</t>
  </si>
  <si>
    <t xml:space="preserve">SCZ1035</t>
  </si>
  <si>
    <t xml:space="preserve">PEHE031</t>
  </si>
  <si>
    <t xml:space="preserve">SCZ1175</t>
  </si>
  <si>
    <t xml:space="preserve">ROLE028</t>
  </si>
  <si>
    <t xml:space="preserve">LAP2000014</t>
  </si>
  <si>
    <t xml:space="preserve">MAGU003</t>
  </si>
  <si>
    <t xml:space="preserve">Elias Lopez &amp; Blas Chapa etux</t>
  </si>
  <si>
    <t xml:space="preserve">SH52900002</t>
  </si>
  <si>
    <t xml:space="preserve">NORE165</t>
  </si>
  <si>
    <t xml:space="preserve">BCEL036036</t>
  </si>
  <si>
    <t xml:space="preserve">TEOL036</t>
  </si>
  <si>
    <t xml:space="preserve">B&amp;E</t>
  </si>
  <si>
    <t xml:space="preserve">Church</t>
  </si>
  <si>
    <t xml:space="preserve">1983</t>
  </si>
  <si>
    <t xml:space="preserve">DSUB700045</t>
  </si>
  <si>
    <t xml:space="preserve">ATGA015</t>
  </si>
  <si>
    <t xml:space="preserve">Durango</t>
  </si>
  <si>
    <t xml:space="preserve">ELLO000017</t>
  </si>
  <si>
    <t xml:space="preserve">ARZA011</t>
  </si>
  <si>
    <t xml:space="preserve">Elias Lopez</t>
  </si>
  <si>
    <t xml:space="preserve">ELLO000018</t>
  </si>
  <si>
    <t xml:space="preserve">LAP2000006</t>
  </si>
  <si>
    <t xml:space="preserve">OCGA061</t>
  </si>
  <si>
    <t xml:space="preserve">LAP2000007</t>
  </si>
  <si>
    <t xml:space="preserve">ARGA063</t>
  </si>
  <si>
    <t xml:space="preserve">LAP2000008</t>
  </si>
  <si>
    <t xml:space="preserve">ISLO045</t>
  </si>
  <si>
    <t xml:space="preserve">Horacio Lopez etux</t>
  </si>
  <si>
    <t xml:space="preserve">LAP2000009</t>
  </si>
  <si>
    <t xml:space="preserve">HOLO044</t>
  </si>
  <si>
    <t xml:space="preserve">Blas Chapa &amp; Elias Lopez etux</t>
  </si>
  <si>
    <t xml:space="preserve">LAP2000010</t>
  </si>
  <si>
    <t xml:space="preserve">ROVE043</t>
  </si>
  <si>
    <t xml:space="preserve">LAP2000025</t>
  </si>
  <si>
    <t xml:space="preserve">ROGA062</t>
  </si>
  <si>
    <t xml:space="preserve">LAP2000026</t>
  </si>
  <si>
    <t xml:space="preserve">OCGA059</t>
  </si>
  <si>
    <t xml:space="preserve">LAP2000031</t>
  </si>
  <si>
    <t xml:space="preserve">PAPE078</t>
  </si>
  <si>
    <t xml:space="preserve">LAP2000034</t>
  </si>
  <si>
    <t xml:space="preserve">GICA011</t>
  </si>
  <si>
    <t xml:space="preserve">Elias Lopez &amp; Blas Chapa</t>
  </si>
  <si>
    <t xml:space="preserve">LAP2000039</t>
  </si>
  <si>
    <t xml:space="preserve">OZGO066</t>
  </si>
  <si>
    <t xml:space="preserve">LAP2000047</t>
  </si>
  <si>
    <t xml:space="preserve">EUBA012</t>
  </si>
  <si>
    <t xml:space="preserve">LAP2000048</t>
  </si>
  <si>
    <t xml:space="preserve">LAP2000056</t>
  </si>
  <si>
    <t xml:space="preserve">PECA032</t>
  </si>
  <si>
    <t xml:space="preserve">LAP2000057</t>
  </si>
  <si>
    <t xml:space="preserve">LAP2000059</t>
  </si>
  <si>
    <t xml:space="preserve">GIVE029</t>
  </si>
  <si>
    <t xml:space="preserve">LAP2000072</t>
  </si>
  <si>
    <t xml:space="preserve">OSVE028</t>
  </si>
  <si>
    <t xml:space="preserve">LAP2000149</t>
  </si>
  <si>
    <t xml:space="preserve">GUGA064</t>
  </si>
  <si>
    <t xml:space="preserve">LAP2000150</t>
  </si>
  <si>
    <t xml:space="preserve">LAP2000164</t>
  </si>
  <si>
    <t xml:space="preserve">OSSA057</t>
  </si>
  <si>
    <t xml:space="preserve">NWIP005006</t>
  </si>
  <si>
    <t xml:space="preserve">FOLU042</t>
  </si>
  <si>
    <t xml:space="preserve">NWIP005007</t>
  </si>
  <si>
    <t xml:space="preserve">SCZ1000013</t>
  </si>
  <si>
    <t xml:space="preserve">RARE089</t>
  </si>
  <si>
    <t xml:space="preserve">SCZ1000014</t>
  </si>
  <si>
    <t xml:space="preserve">SCZ1000033</t>
  </si>
  <si>
    <t xml:space="preserve">NOLE129</t>
  </si>
  <si>
    <t xml:space="preserve">SCZ1000121</t>
  </si>
  <si>
    <t xml:space="preserve">TOTR077</t>
  </si>
  <si>
    <t xml:space="preserve">SCZ1000133</t>
  </si>
  <si>
    <t xml:space="preserve">FRRE090</t>
  </si>
  <si>
    <t xml:space="preserve">SCZ1000169</t>
  </si>
  <si>
    <t xml:space="preserve">JOSA071</t>
  </si>
  <si>
    <t xml:space="preserve">SCZ1000170</t>
  </si>
  <si>
    <t xml:space="preserve">SCZ1000198</t>
  </si>
  <si>
    <t xml:space="preserve">OSGO127</t>
  </si>
  <si>
    <t xml:space="preserve">SCZ1000200</t>
  </si>
  <si>
    <t xml:space="preserve">EFGO141</t>
  </si>
  <si>
    <t xml:space="preserve">SCZ1003</t>
  </si>
  <si>
    <t xml:space="preserve">HUPE065</t>
  </si>
  <si>
    <t xml:space="preserve">SCZ1034</t>
  </si>
  <si>
    <t xml:space="preserve">JUJR064</t>
  </si>
  <si>
    <t xml:space="preserve">Moble Home</t>
  </si>
  <si>
    <t xml:space="preserve">SCZ1040</t>
  </si>
  <si>
    <t xml:space="preserve">REHI030</t>
  </si>
  <si>
    <t xml:space="preserve">SCZ1066</t>
  </si>
  <si>
    <t xml:space="preserve">JLGA020</t>
  </si>
  <si>
    <t xml:space="preserve"> House</t>
  </si>
  <si>
    <t xml:space="preserve">SCZ1067</t>
  </si>
  <si>
    <t xml:space="preserve">SCZ1073</t>
  </si>
  <si>
    <t xml:space="preserve">RALO045</t>
  </si>
  <si>
    <t xml:space="preserve">SCZ1074</t>
  </si>
  <si>
    <t xml:space="preserve">SCZ1123</t>
  </si>
  <si>
    <t xml:space="preserve">JOGR010</t>
  </si>
  <si>
    <t xml:space="preserve">SCZ1195</t>
  </si>
  <si>
    <t xml:space="preserve">RUGO039</t>
  </si>
  <si>
    <t xml:space="preserve">SCZ143</t>
  </si>
  <si>
    <t xml:space="preserve">ABFL007</t>
  </si>
  <si>
    <t xml:space="preserve">SCZ1900190</t>
  </si>
  <si>
    <t xml:space="preserve">DAMA140</t>
  </si>
  <si>
    <t xml:space="preserve">Roberto Marroquin</t>
  </si>
  <si>
    <t xml:space="preserve">SCZ2000024</t>
  </si>
  <si>
    <t xml:space="preserve">MANO065</t>
  </si>
  <si>
    <t xml:space="preserve">SCZ2000025</t>
  </si>
  <si>
    <t xml:space="preserve">SCZ2001015</t>
  </si>
  <si>
    <t xml:space="preserve">TOIN096</t>
  </si>
  <si>
    <t xml:space="preserve">Oscar Jimenez</t>
  </si>
  <si>
    <t xml:space="preserve">SCZ2001016</t>
  </si>
  <si>
    <t xml:space="preserve">SCZ2002007</t>
  </si>
  <si>
    <t xml:space="preserve">AULO011</t>
  </si>
  <si>
    <t xml:space="preserve">SCZ2002008</t>
  </si>
  <si>
    <t xml:space="preserve">SCZ2003004</t>
  </si>
  <si>
    <t xml:space="preserve">NECO102</t>
  </si>
  <si>
    <t xml:space="preserve">SCZ2003005</t>
  </si>
  <si>
    <t xml:space="preserve">SCZ2003013</t>
  </si>
  <si>
    <t xml:space="preserve">ANFL055</t>
  </si>
  <si>
    <t xml:space="preserve">SCZ2003014</t>
  </si>
  <si>
    <t xml:space="preserve">SCZ2021007</t>
  </si>
  <si>
    <t xml:space="preserve">MABA016</t>
  </si>
  <si>
    <t xml:space="preserve">SH52000101</t>
  </si>
  <si>
    <t xml:space="preserve">JOGA069</t>
  </si>
  <si>
    <t xml:space="preserve">UNKN000035</t>
  </si>
  <si>
    <t xml:space="preserve">ROTA006</t>
  </si>
  <si>
    <t xml:space="preserve">WABO004025</t>
  </si>
  <si>
    <t xml:space="preserve">ROSO04</t>
  </si>
  <si>
    <t xml:space="preserve">WABO004026</t>
  </si>
  <si>
    <t xml:space="preserve">WABO004029</t>
  </si>
  <si>
    <t xml:space="preserve">WABO006002</t>
  </si>
  <si>
    <t xml:space="preserve">THRI019</t>
  </si>
  <si>
    <t xml:space="preserve">House in Lot 1</t>
  </si>
  <si>
    <t xml:space="preserve">WABO015007</t>
  </si>
  <si>
    <t xml:space="preserve">WABO019010</t>
  </si>
  <si>
    <t xml:space="preserve">JOLE040</t>
  </si>
  <si>
    <t xml:space="preserve">House on Construction</t>
  </si>
  <si>
    <t xml:space="preserve">WABO019011</t>
  </si>
  <si>
    <t xml:space="preserve">LAP1700014</t>
  </si>
  <si>
    <t xml:space="preserve">JOGO014</t>
  </si>
  <si>
    <t xml:space="preserve">LAP2000003</t>
  </si>
  <si>
    <t xml:space="preserve">SABA033</t>
  </si>
  <si>
    <t xml:space="preserve">Elias Lopez &amp; Elias Lopez</t>
  </si>
  <si>
    <t xml:space="preserve">LAP2000027</t>
  </si>
  <si>
    <t xml:space="preserve">NOPE010</t>
  </si>
  <si>
    <t xml:space="preserve">LAP2000028</t>
  </si>
  <si>
    <t xml:space="preserve">LAP2000029</t>
  </si>
  <si>
    <t xml:space="preserve">RAEL004</t>
  </si>
  <si>
    <t xml:space="preserve">LAP2000035</t>
  </si>
  <si>
    <t xml:space="preserve">RUPE056</t>
  </si>
  <si>
    <t xml:space="preserve">LAP2000040</t>
  </si>
  <si>
    <t xml:space="preserve">MAGA052</t>
  </si>
  <si>
    <t xml:space="preserve">LAP2000041</t>
  </si>
  <si>
    <t xml:space="preserve">LAP2000086</t>
  </si>
  <si>
    <t xml:space="preserve">ANGA002</t>
  </si>
  <si>
    <t xml:space="preserve">Store</t>
  </si>
  <si>
    <t xml:space="preserve">LAP2000087</t>
  </si>
  <si>
    <t xml:space="preserve">LAP2000090</t>
  </si>
  <si>
    <t xml:space="preserve">Humberto Gonzalez</t>
  </si>
  <si>
    <t xml:space="preserve">LAP2000155</t>
  </si>
  <si>
    <t xml:space="preserve">MATR075</t>
  </si>
  <si>
    <t xml:space="preserve">LAP2000156</t>
  </si>
  <si>
    <t xml:space="preserve">LAP2700015</t>
  </si>
  <si>
    <t xml:space="preserve">PAGO015</t>
  </si>
  <si>
    <t xml:space="preserve">House on construction.</t>
  </si>
  <si>
    <t xml:space="preserve">NWIP006007</t>
  </si>
  <si>
    <t xml:space="preserve">JOCA082</t>
  </si>
  <si>
    <t xml:space="preserve">SCIP000014</t>
  </si>
  <si>
    <t xml:space="preserve">ROSA018</t>
  </si>
  <si>
    <t xml:space="preserve">SCZ1000041</t>
  </si>
  <si>
    <t xml:space="preserve">PETR074</t>
  </si>
  <si>
    <t xml:space="preserve">SCZ1000042</t>
  </si>
  <si>
    <t xml:space="preserve">SCZ1000046</t>
  </si>
  <si>
    <t xml:space="preserve">MARI088</t>
  </si>
  <si>
    <t xml:space="preserve">SCZ100005</t>
  </si>
  <si>
    <t xml:space="preserve">JEGA012</t>
  </si>
  <si>
    <t xml:space="preserve">SCZ1000127</t>
  </si>
  <si>
    <t xml:space="preserve">ROSA091</t>
  </si>
  <si>
    <t xml:space="preserve">SCZ1000145</t>
  </si>
  <si>
    <t xml:space="preserve">RAGU043</t>
  </si>
  <si>
    <t xml:space="preserve">SCZ1009</t>
  </si>
  <si>
    <t xml:space="preserve">JUPE063</t>
  </si>
  <si>
    <t xml:space="preserve">SCZ1058</t>
  </si>
  <si>
    <t xml:space="preserve">JUMO058</t>
  </si>
  <si>
    <t xml:space="preserve">SCZ1132</t>
  </si>
  <si>
    <t xml:space="preserve">VECA047</t>
  </si>
  <si>
    <t xml:space="preserve">SCZ1146</t>
  </si>
  <si>
    <t xml:space="preserve">FEAG009</t>
  </si>
  <si>
    <t xml:space="preserve">SCZ145</t>
  </si>
  <si>
    <t xml:space="preserve">SCZ2001014</t>
  </si>
  <si>
    <t xml:space="preserve">HIGO002</t>
  </si>
  <si>
    <t xml:space="preserve">SCZ2001028</t>
  </si>
  <si>
    <t xml:space="preserve">SCZ2002001</t>
  </si>
  <si>
    <t xml:space="preserve">EDIS135</t>
  </si>
  <si>
    <t xml:space="preserve">Under construction</t>
  </si>
  <si>
    <t xml:space="preserve">SCZ2002004</t>
  </si>
  <si>
    <t xml:space="preserve">ORDE054</t>
  </si>
  <si>
    <t xml:space="preserve">SCZ2007001</t>
  </si>
  <si>
    <t xml:space="preserve">EPZA004</t>
  </si>
  <si>
    <t xml:space="preserve">SCZ2007008</t>
  </si>
  <si>
    <t xml:space="preserve">ROPE106</t>
  </si>
  <si>
    <t xml:space="preserve">SH52108108</t>
  </si>
  <si>
    <t xml:space="preserve">JORE108</t>
  </si>
  <si>
    <t xml:space="preserve">SH52700158</t>
  </si>
  <si>
    <t xml:space="preserve">BOCE158</t>
  </si>
  <si>
    <t xml:space="preserve">WABO002003</t>
  </si>
  <si>
    <t xml:space="preserve">RARI018</t>
  </si>
  <si>
    <t xml:space="preserve">WABO002014</t>
  </si>
  <si>
    <t xml:space="preserve">MATR009</t>
  </si>
  <si>
    <t xml:space="preserve">WABO010010</t>
  </si>
  <si>
    <t xml:space="preserve">ELSA011</t>
  </si>
  <si>
    <t xml:space="preserve">AB13800025</t>
  </si>
  <si>
    <t xml:space="preserve">JOLO025</t>
  </si>
  <si>
    <t xml:space="preserve">AB130</t>
  </si>
  <si>
    <t xml:space="preserve">BCEL700089</t>
  </si>
  <si>
    <t xml:space="preserve">JORO089</t>
  </si>
  <si>
    <t xml:space="preserve">CHAP700014</t>
  </si>
  <si>
    <t xml:space="preserve">ALSA014</t>
  </si>
  <si>
    <t xml:space="preserve">DSUB800035</t>
  </si>
  <si>
    <t xml:space="preserve">HUAL035</t>
  </si>
  <si>
    <t xml:space="preserve">LAP2000037</t>
  </si>
  <si>
    <t xml:space="preserve">LATR067</t>
  </si>
  <si>
    <t xml:space="preserve">LAP2000092</t>
  </si>
  <si>
    <t xml:space="preserve">REPE000</t>
  </si>
  <si>
    <t xml:space="preserve">Mobile Home</t>
  </si>
  <si>
    <t xml:space="preserve">MIKE002012</t>
  </si>
  <si>
    <t xml:space="preserve">FIGU144</t>
  </si>
  <si>
    <t xml:space="preserve">House &amp; Trailer house</t>
  </si>
  <si>
    <t xml:space="preserve">NWIP003018</t>
  </si>
  <si>
    <t xml:space="preserve">FETO062</t>
  </si>
  <si>
    <t xml:space="preserve">none</t>
  </si>
  <si>
    <t xml:space="preserve">NWIP004018</t>
  </si>
  <si>
    <t xml:space="preserve">NIPE005</t>
  </si>
  <si>
    <t xml:space="preserve">NWIP004019</t>
  </si>
  <si>
    <t xml:space="preserve">NWIP005003</t>
  </si>
  <si>
    <t xml:space="preserve">VIVA035</t>
  </si>
  <si>
    <t xml:space="preserve">NWIP006002</t>
  </si>
  <si>
    <t xml:space="preserve">JULO023</t>
  </si>
  <si>
    <t xml:space="preserve">SCZ1000128</t>
  </si>
  <si>
    <t xml:space="preserve">CRSA072</t>
  </si>
  <si>
    <t xml:space="preserve">SCZ1059</t>
  </si>
  <si>
    <t xml:space="preserve">ANGU040</t>
  </si>
  <si>
    <t xml:space="preserve">SCZ1900149</t>
  </si>
  <si>
    <t xml:space="preserve">ELPR138</t>
  </si>
  <si>
    <t xml:space="preserve">SCZ2001006</t>
  </si>
  <si>
    <t xml:space="preserve">RUTR003</t>
  </si>
  <si>
    <t xml:space="preserve">SCZ2002009</t>
  </si>
  <si>
    <t xml:space="preserve">DOLO038</t>
  </si>
  <si>
    <t xml:space="preserve">SCZ2002010</t>
  </si>
  <si>
    <t xml:space="preserve">SCZ2003003</t>
  </si>
  <si>
    <t xml:space="preserve">NALO039</t>
  </si>
  <si>
    <t xml:space="preserve">SCZ2003015</t>
  </si>
  <si>
    <t xml:space="preserve">IRGA048</t>
  </si>
  <si>
    <t xml:space="preserve">House on Both Lots</t>
  </si>
  <si>
    <t xml:space="preserve">SCZ2003016</t>
  </si>
  <si>
    <t xml:space="preserve">SCZ2003017</t>
  </si>
  <si>
    <t xml:space="preserve">SCZ2003019</t>
  </si>
  <si>
    <t xml:space="preserve">JEAL063</t>
  </si>
  <si>
    <t xml:space="preserve">SCZ2005018</t>
  </si>
  <si>
    <t xml:space="preserve">ANBE140</t>
  </si>
  <si>
    <t xml:space="preserve">SCZ2005031</t>
  </si>
  <si>
    <t xml:space="preserve">JUVI020</t>
  </si>
  <si>
    <t xml:space="preserve">SCZ2007003</t>
  </si>
  <si>
    <t xml:space="preserve">MABA058</t>
  </si>
  <si>
    <t xml:space="preserve">SCZ2008033</t>
  </si>
  <si>
    <t xml:space="preserve">JUMA009</t>
  </si>
  <si>
    <t xml:space="preserve">SH52000043</t>
  </si>
  <si>
    <t xml:space="preserve">ANRO027</t>
  </si>
  <si>
    <t xml:space="preserve">SH52000092</t>
  </si>
  <si>
    <t xml:space="preserve">ANLE063</t>
  </si>
  <si>
    <t xml:space="preserve">Domingo Nevarez</t>
  </si>
  <si>
    <t xml:space="preserve">SH52000093</t>
  </si>
  <si>
    <t xml:space="preserve">SH52008010</t>
  </si>
  <si>
    <t xml:space="preserve">MARI102</t>
  </si>
  <si>
    <t xml:space="preserve">SH52700138</t>
  </si>
  <si>
    <t xml:space="preserve">MAGO138</t>
  </si>
  <si>
    <t xml:space="preserve">SH52800800</t>
  </si>
  <si>
    <t xml:space="preserve">MAGA170</t>
  </si>
  <si>
    <t xml:space="preserve">WABO001002</t>
  </si>
  <si>
    <t xml:space="preserve">ERTR008</t>
  </si>
  <si>
    <t xml:space="preserve">WABO002002</t>
  </si>
  <si>
    <t xml:space="preserve">JETR006</t>
  </si>
  <si>
    <t xml:space="preserve">WABO003008</t>
  </si>
  <si>
    <t xml:space="preserve">MIMA032</t>
  </si>
  <si>
    <t xml:space="preserve">WABO003011</t>
  </si>
  <si>
    <t xml:space="preserve">REGA039</t>
  </si>
  <si>
    <t xml:space="preserve">WABO003021</t>
  </si>
  <si>
    <t xml:space="preserve">EDGO164</t>
  </si>
  <si>
    <t xml:space="preserve">WABO005018</t>
  </si>
  <si>
    <t xml:space="preserve">JEMA034</t>
  </si>
  <si>
    <t xml:space="preserve">WABO010008</t>
  </si>
  <si>
    <t xml:space="preserve">ESSA149</t>
  </si>
  <si>
    <t xml:space="preserve">WABO011023</t>
  </si>
  <si>
    <t xml:space="preserve">MAMA029</t>
  </si>
  <si>
    <t xml:space="preserve">WABO012001</t>
  </si>
  <si>
    <t xml:space="preserve">JUMA028</t>
  </si>
  <si>
    <t xml:space="preserve">WABO012023</t>
  </si>
  <si>
    <t xml:space="preserve">JAMA025</t>
  </si>
  <si>
    <t xml:space="preserve">BCEL007007</t>
  </si>
  <si>
    <t xml:space="preserve">JUSA007</t>
  </si>
  <si>
    <t xml:space="preserve">1984</t>
  </si>
  <si>
    <t xml:space="preserve">BCEL032032</t>
  </si>
  <si>
    <t xml:space="preserve">ERGA032</t>
  </si>
  <si>
    <t xml:space="preserve">LAP2000065</t>
  </si>
  <si>
    <t xml:space="preserve">BERI048</t>
  </si>
  <si>
    <t xml:space="preserve">LAP2000066</t>
  </si>
  <si>
    <t xml:space="preserve">LAP2700096</t>
  </si>
  <si>
    <t xml:space="preserve">RIHI041</t>
  </si>
  <si>
    <t xml:space="preserve">Ricardo Hinojosa etux</t>
  </si>
  <si>
    <t xml:space="preserve">LAP2700097</t>
  </si>
  <si>
    <t xml:space="preserve">TOHI039</t>
  </si>
  <si>
    <t xml:space="preserve">Javier Hinojosa</t>
  </si>
  <si>
    <t xml:space="preserve">LAP2900017</t>
  </si>
  <si>
    <t xml:space="preserve">GUCA038</t>
  </si>
  <si>
    <t xml:space="preserve">NWIP006006</t>
  </si>
  <si>
    <t xml:space="preserve">JUCH079</t>
  </si>
  <si>
    <t xml:space="preserve">NWIP007009</t>
  </si>
  <si>
    <t xml:space="preserve">JUSA089</t>
  </si>
  <si>
    <t xml:space="preserve">Apartments</t>
  </si>
  <si>
    <t xml:space="preserve">NWIP007010</t>
  </si>
  <si>
    <t xml:space="preserve">SCZ1000129</t>
  </si>
  <si>
    <t xml:space="preserve">BEGA149</t>
  </si>
  <si>
    <t xml:space="preserve">SCZ1000171</t>
  </si>
  <si>
    <t xml:space="preserve">IRSA083</t>
  </si>
  <si>
    <t xml:space="preserve">SCZ1000176</t>
  </si>
  <si>
    <t xml:space="preserve">JOVI079</t>
  </si>
  <si>
    <t xml:space="preserve">SCZ1096</t>
  </si>
  <si>
    <t xml:space="preserve">JOLO050</t>
  </si>
  <si>
    <t xml:space="preserve">SCZ1166</t>
  </si>
  <si>
    <t xml:space="preserve">JOMO054</t>
  </si>
  <si>
    <t xml:space="preserve">SCZ1900015</t>
  </si>
  <si>
    <t xml:space="preserve">JOMA131</t>
  </si>
  <si>
    <t xml:space="preserve">Jaime Lopez</t>
  </si>
  <si>
    <t xml:space="preserve">SCZ1900016</t>
  </si>
  <si>
    <t xml:space="preserve">KAPE139</t>
  </si>
  <si>
    <t xml:space="preserve">SCZ2002011</t>
  </si>
  <si>
    <t xml:space="preserve">SCZ2002012</t>
  </si>
  <si>
    <t xml:space="preserve">CLTR022</t>
  </si>
  <si>
    <t xml:space="preserve">SCZ2002022</t>
  </si>
  <si>
    <t xml:space="preserve">SCZ2003009</t>
  </si>
  <si>
    <t xml:space="preserve">BEGA050</t>
  </si>
  <si>
    <t xml:space="preserve">SCZ2003010</t>
  </si>
  <si>
    <t xml:space="preserve">SCZ2003024</t>
  </si>
  <si>
    <t xml:space="preserve">GELO001</t>
  </si>
  <si>
    <t xml:space="preserve">Paulino Lopez</t>
  </si>
  <si>
    <t xml:space="preserve">SCZ2005013</t>
  </si>
  <si>
    <t xml:space="preserve">RULO097</t>
  </si>
  <si>
    <t xml:space="preserve">Angela Ofira V. Lopez</t>
  </si>
  <si>
    <t xml:space="preserve">SCZ2005020</t>
  </si>
  <si>
    <t xml:space="preserve">COBE160</t>
  </si>
  <si>
    <t xml:space="preserve">SCZ2005021</t>
  </si>
  <si>
    <t xml:space="preserve">SCZ2006028</t>
  </si>
  <si>
    <t xml:space="preserve">GARO098</t>
  </si>
  <si>
    <t xml:space="preserve">Blas Chapa &amp; Fortunato Ramirez</t>
  </si>
  <si>
    <t xml:space="preserve">SCZ2017006</t>
  </si>
  <si>
    <t xml:space="preserve">NORE024</t>
  </si>
  <si>
    <t xml:space="preserve">SH52700122</t>
  </si>
  <si>
    <t xml:space="preserve">TEMA122</t>
  </si>
  <si>
    <t xml:space="preserve">BC&amp; Arturo Gonzalez</t>
  </si>
  <si>
    <t xml:space="preserve">SH52700126</t>
  </si>
  <si>
    <t xml:space="preserve">TEMA126</t>
  </si>
  <si>
    <t xml:space="preserve">Blas Chapa &amp; Arturo Gonzalez</t>
  </si>
  <si>
    <t xml:space="preserve">WABO002009</t>
  </si>
  <si>
    <t xml:space="preserve">ARPE020</t>
  </si>
  <si>
    <t xml:space="preserve">WABO002010</t>
  </si>
  <si>
    <t xml:space="preserve">SCZ2003020</t>
  </si>
  <si>
    <t xml:space="preserve">AB13800053</t>
  </si>
  <si>
    <t xml:space="preserve">SEMA053</t>
  </si>
  <si>
    <t xml:space="preserve">AB13800068</t>
  </si>
  <si>
    <t xml:space="preserve">RAGU068</t>
  </si>
  <si>
    <t xml:space="preserve">AB13900134</t>
  </si>
  <si>
    <t xml:space="preserve">JOIB134</t>
  </si>
  <si>
    <t xml:space="preserve">BCEL000060</t>
  </si>
  <si>
    <t xml:space="preserve">VIES040</t>
  </si>
  <si>
    <t xml:space="preserve">BCEL002002</t>
  </si>
  <si>
    <t xml:space="preserve">CAGA002</t>
  </si>
  <si>
    <t xml:space="preserve">BCEL700081</t>
  </si>
  <si>
    <t xml:space="preserve">MALE081</t>
  </si>
  <si>
    <t xml:space="preserve">BCEL700091</t>
  </si>
  <si>
    <t xml:space="preserve">DOGR091</t>
  </si>
  <si>
    <t xml:space="preserve">ELLO900016</t>
  </si>
  <si>
    <t xml:space="preserve">DAFL006</t>
  </si>
  <si>
    <t xml:space="preserve">LAP2000074</t>
  </si>
  <si>
    <t xml:space="preserve">HOFL008</t>
  </si>
  <si>
    <t xml:space="preserve">NWIP004013</t>
  </si>
  <si>
    <t xml:space="preserve">LASA018</t>
  </si>
  <si>
    <t xml:space="preserve">NWIP004014</t>
  </si>
  <si>
    <t xml:space="preserve">NWIP005004</t>
  </si>
  <si>
    <t xml:space="preserve">VIVA074</t>
  </si>
  <si>
    <t xml:space="preserve">SCZ1000017</t>
  </si>
  <si>
    <t xml:space="preserve">ROBA143</t>
  </si>
  <si>
    <t xml:space="preserve">SCZ1000130</t>
  </si>
  <si>
    <t xml:space="preserve">JABA004</t>
  </si>
  <si>
    <t xml:space="preserve">SCZ1010</t>
  </si>
  <si>
    <t xml:space="preserve">CLPE062</t>
  </si>
  <si>
    <t xml:space="preserve">SCZ1054</t>
  </si>
  <si>
    <t xml:space="preserve">MAMO056</t>
  </si>
  <si>
    <t xml:space="preserve">SCZ1075</t>
  </si>
  <si>
    <t xml:space="preserve">SEGA037</t>
  </si>
  <si>
    <t xml:space="preserve">SCZ1700158</t>
  </si>
  <si>
    <t xml:space="preserve">JMVE158</t>
  </si>
  <si>
    <t xml:space="preserve">Trailer house</t>
  </si>
  <si>
    <t xml:space="preserve">SCZ2003001</t>
  </si>
  <si>
    <t xml:space="preserve">ROBE059</t>
  </si>
  <si>
    <t xml:space="preserve">SCZ2007027</t>
  </si>
  <si>
    <t xml:space="preserve">ALGA036</t>
  </si>
  <si>
    <t xml:space="preserve">House on construction</t>
  </si>
  <si>
    <t xml:space="preserve">SCZ2030006</t>
  </si>
  <si>
    <t xml:space="preserve">GUTR023</t>
  </si>
  <si>
    <t xml:space="preserve">SCZ2031006</t>
  </si>
  <si>
    <t xml:space="preserve">SH52000052</t>
  </si>
  <si>
    <t xml:space="preserve">GEGU036</t>
  </si>
  <si>
    <t xml:space="preserve">SH52000054</t>
  </si>
  <si>
    <t xml:space="preserve">DATR038</t>
  </si>
  <si>
    <t xml:space="preserve">SH52000055</t>
  </si>
  <si>
    <t xml:space="preserve">SH52000058</t>
  </si>
  <si>
    <t xml:space="preserve">GUVA040</t>
  </si>
  <si>
    <t xml:space="preserve">SH52000059</t>
  </si>
  <si>
    <t xml:space="preserve">SH52000072</t>
  </si>
  <si>
    <t xml:space="preserve">JALO050</t>
  </si>
  <si>
    <t xml:space="preserve">SH52000073</t>
  </si>
  <si>
    <t xml:space="preserve">SH52000074</t>
  </si>
  <si>
    <t xml:space="preserve">SH52000075</t>
  </si>
  <si>
    <t xml:space="preserve">MIGA051</t>
  </si>
  <si>
    <t xml:space="preserve">SH52000104</t>
  </si>
  <si>
    <t xml:space="preserve">MATR072</t>
  </si>
  <si>
    <t xml:space="preserve">SH52000105</t>
  </si>
  <si>
    <t xml:space="preserve">SH52000118</t>
  </si>
  <si>
    <t xml:space="preserve">ROTE085</t>
  </si>
  <si>
    <t xml:space="preserve">SH52000123</t>
  </si>
  <si>
    <t xml:space="preserve">MASA089</t>
  </si>
  <si>
    <t xml:space="preserve">SH52005040</t>
  </si>
  <si>
    <t xml:space="preserve">BLJU120</t>
  </si>
  <si>
    <t xml:space="preserve">SH52109109</t>
  </si>
  <si>
    <t xml:space="preserve">ISDI109</t>
  </si>
  <si>
    <t xml:space="preserve">SH52700112</t>
  </si>
  <si>
    <t xml:space="preserve">ENBA112</t>
  </si>
  <si>
    <t xml:space="preserve">SH52700128</t>
  </si>
  <si>
    <t xml:space="preserve">PEOL128</t>
  </si>
  <si>
    <t xml:space="preserve">SH52700147</t>
  </si>
  <si>
    <t xml:space="preserve">DARO147</t>
  </si>
  <si>
    <t xml:space="preserve">UNKN800008</t>
  </si>
  <si>
    <t xml:space="preserve">ALME008</t>
  </si>
  <si>
    <t xml:space="preserve">WABO005008</t>
  </si>
  <si>
    <t xml:space="preserve">IGCR102</t>
  </si>
  <si>
    <t xml:space="preserve">WABO013016</t>
  </si>
  <si>
    <t xml:space="preserve">FRMA094</t>
  </si>
  <si>
    <t xml:space="preserve">Grocery Store</t>
  </si>
  <si>
    <t xml:space="preserve">BCEL700058</t>
  </si>
  <si>
    <t xml:space="preserve">JAMO058</t>
  </si>
  <si>
    <t xml:space="preserve">1985</t>
  </si>
  <si>
    <t xml:space="preserve">DSUB008008</t>
  </si>
  <si>
    <t xml:space="preserve">EDLO008</t>
  </si>
  <si>
    <t xml:space="preserve">LAP2000038</t>
  </si>
  <si>
    <t xml:space="preserve">REGA060</t>
  </si>
  <si>
    <t xml:space="preserve">NWIP001020</t>
  </si>
  <si>
    <t xml:space="preserve">JEDA032</t>
  </si>
  <si>
    <t xml:space="preserve">Blas Chapa &amp; etux</t>
  </si>
  <si>
    <t xml:space="preserve">NWIP003020</t>
  </si>
  <si>
    <t xml:space="preserve">CRGA030</t>
  </si>
  <si>
    <t xml:space="preserve">NWIP006005</t>
  </si>
  <si>
    <t xml:space="preserve">JOGO009</t>
  </si>
  <si>
    <t xml:space="preserve">NWIP006011</t>
  </si>
  <si>
    <t xml:space="preserve">MABA010</t>
  </si>
  <si>
    <t xml:space="preserve">NWIP007002</t>
  </si>
  <si>
    <t xml:space="preserve">JOGU017</t>
  </si>
  <si>
    <t xml:space="preserve">SCIP000018</t>
  </si>
  <si>
    <t xml:space="preserve">ROSA001</t>
  </si>
  <si>
    <t xml:space="preserve">SCZ1000025</t>
  </si>
  <si>
    <t xml:space="preserve">VITR075</t>
  </si>
  <si>
    <t xml:space="preserve">SCZ1000111</t>
  </si>
  <si>
    <t xml:space="preserve">LEGR019</t>
  </si>
  <si>
    <t xml:space="preserve">SCZ1000135</t>
  </si>
  <si>
    <t xml:space="preserve">FEGA000</t>
  </si>
  <si>
    <t xml:space="preserve">Block House</t>
  </si>
  <si>
    <t xml:space="preserve">SCZ1000136</t>
  </si>
  <si>
    <t xml:space="preserve">SCZ1000143</t>
  </si>
  <si>
    <t xml:space="preserve">TEGU153</t>
  </si>
  <si>
    <t xml:space="preserve">SCZ1005017</t>
  </si>
  <si>
    <t xml:space="preserve">MAAL141</t>
  </si>
  <si>
    <t xml:space="preserve">SCZ1137</t>
  </si>
  <si>
    <t xml:space="preserve">JOBE022</t>
  </si>
  <si>
    <t xml:space="preserve">SCZ144</t>
  </si>
  <si>
    <t xml:space="preserve">SCZ2001019</t>
  </si>
  <si>
    <t xml:space="preserve">ROVA080</t>
  </si>
  <si>
    <t xml:space="preserve">SCZ2003008</t>
  </si>
  <si>
    <t xml:space="preserve">RELO104</t>
  </si>
  <si>
    <t xml:space="preserve">SCZ2034005</t>
  </si>
  <si>
    <t xml:space="preserve">PALO010</t>
  </si>
  <si>
    <t xml:space="preserve">SH52000000</t>
  </si>
  <si>
    <t xml:space="preserve">JORI000</t>
  </si>
  <si>
    <t xml:space="preserve">Fidencio Guzman</t>
  </si>
  <si>
    <t xml:space="preserve">SH52000001</t>
  </si>
  <si>
    <t xml:space="preserve">SIGO001</t>
  </si>
  <si>
    <t xml:space="preserve">SH52000019</t>
  </si>
  <si>
    <t xml:space="preserve">JUBA011</t>
  </si>
  <si>
    <t xml:space="preserve">SH52000032</t>
  </si>
  <si>
    <t xml:space="preserve">GLGA017</t>
  </si>
  <si>
    <t xml:space="preserve">SH52000050</t>
  </si>
  <si>
    <t xml:space="preserve">EDGA035</t>
  </si>
  <si>
    <t xml:space="preserve">SH52000051</t>
  </si>
  <si>
    <t xml:space="preserve">SH52000096</t>
  </si>
  <si>
    <t xml:space="preserve">JULO066</t>
  </si>
  <si>
    <t xml:space="preserve">Juvenal Ramos &amp; Blas Chapa</t>
  </si>
  <si>
    <t xml:space="preserve">SH52000097</t>
  </si>
  <si>
    <t xml:space="preserve">SH52000124</t>
  </si>
  <si>
    <t xml:space="preserve">SH52700139</t>
  </si>
  <si>
    <t xml:space="preserve">SARO139</t>
  </si>
  <si>
    <t xml:space="preserve">SH52700140</t>
  </si>
  <si>
    <t xml:space="preserve">SARA140</t>
  </si>
  <si>
    <t xml:space="preserve">SH52700176</t>
  </si>
  <si>
    <t xml:space="preserve">FEPI175</t>
  </si>
  <si>
    <t xml:space="preserve">UNKN000011</t>
  </si>
  <si>
    <t xml:space="preserve">RUGA011</t>
  </si>
  <si>
    <t xml:space="preserve">WABO007015</t>
  </si>
  <si>
    <t xml:space="preserve">RAGA032</t>
  </si>
  <si>
    <t xml:space="preserve">WABO007016</t>
  </si>
  <si>
    <t xml:space="preserve">WABO009003</t>
  </si>
  <si>
    <t xml:space="preserve">LELA030</t>
  </si>
  <si>
    <t xml:space="preserve">WABO009009</t>
  </si>
  <si>
    <t xml:space="preserve">JUSA177</t>
  </si>
  <si>
    <t xml:space="preserve">WABO009010</t>
  </si>
  <si>
    <t xml:space="preserve">WABO009011</t>
  </si>
  <si>
    <t xml:space="preserve">None.</t>
  </si>
  <si>
    <t xml:space="preserve">WABO010024</t>
  </si>
  <si>
    <t xml:space="preserve">GLRA174</t>
  </si>
  <si>
    <t xml:space="preserve">Mobile home</t>
  </si>
  <si>
    <t xml:space="preserve">Chester D. Randles</t>
  </si>
  <si>
    <t xml:space="preserve">WABO013001</t>
  </si>
  <si>
    <t xml:space="preserve">MAMA155</t>
  </si>
  <si>
    <t xml:space="preserve">WABO017001</t>
  </si>
  <si>
    <t xml:space="preserve">JORI026</t>
  </si>
  <si>
    <t xml:space="preserve">WABO016012</t>
  </si>
  <si>
    <t xml:space="preserve">DORA148</t>
  </si>
  <si>
    <t xml:space="preserve">BCEL005005</t>
  </si>
  <si>
    <t xml:space="preserve">ABRI005</t>
  </si>
  <si>
    <t xml:space="preserve">1986</t>
  </si>
  <si>
    <t xml:space="preserve">BCEL027027</t>
  </si>
  <si>
    <t xml:space="preserve">LEBE027</t>
  </si>
  <si>
    <t xml:space="preserve">DSUB016016</t>
  </si>
  <si>
    <t xml:space="preserve">EVRA016</t>
  </si>
  <si>
    <t xml:space="preserve">LAP2000166</t>
  </si>
  <si>
    <t xml:space="preserve">SAEL051</t>
  </si>
  <si>
    <t xml:space="preserve">NWIP001007</t>
  </si>
  <si>
    <t xml:space="preserve">SAMU070</t>
  </si>
  <si>
    <t xml:space="preserve">NWIP001008</t>
  </si>
  <si>
    <t xml:space="preserve">NWIP006009</t>
  </si>
  <si>
    <t xml:space="preserve">PALO022</t>
  </si>
  <si>
    <t xml:space="preserve">Apartments and House</t>
  </si>
  <si>
    <t xml:space="preserve">NWIP006010</t>
  </si>
  <si>
    <t xml:space="preserve">Apartments and house.</t>
  </si>
  <si>
    <t xml:space="preserve">SCIP000035</t>
  </si>
  <si>
    <t xml:space="preserve">JUJU031</t>
  </si>
  <si>
    <t xml:space="preserve">Angel L. Juarez</t>
  </si>
  <si>
    <t xml:space="preserve">SCZ1 130 A</t>
  </si>
  <si>
    <t xml:space="preserve">JOAG013</t>
  </si>
  <si>
    <t xml:space="preserve">SCZ1000092</t>
  </si>
  <si>
    <t xml:space="preserve">JONA095</t>
  </si>
  <si>
    <t xml:space="preserve">SCZ1000093</t>
  </si>
  <si>
    <t xml:space="preserve">SCZ1006</t>
  </si>
  <si>
    <t xml:space="preserve">ESGA046</t>
  </si>
  <si>
    <t xml:space="preserve">SCZ1013</t>
  </si>
  <si>
    <t xml:space="preserve">SCZ1064</t>
  </si>
  <si>
    <t xml:space="preserve">NALO026</t>
  </si>
  <si>
    <t xml:space="preserve">SCZ1900012</t>
  </si>
  <si>
    <t xml:space="preserve">ENRA137</t>
  </si>
  <si>
    <t xml:space="preserve">SCZ1900148</t>
  </si>
  <si>
    <t xml:space="preserve">MAJI135</t>
  </si>
  <si>
    <t xml:space="preserve">SCZ2006007</t>
  </si>
  <si>
    <t xml:space="preserve">MESA026</t>
  </si>
  <si>
    <t xml:space="preserve">SCZ2007000</t>
  </si>
  <si>
    <t xml:space="preserve">RAGA046</t>
  </si>
  <si>
    <t xml:space="preserve">SH52000040</t>
  </si>
  <si>
    <t xml:space="preserve">ALGU024</t>
  </si>
  <si>
    <t xml:space="preserve">SH52000041</t>
  </si>
  <si>
    <t xml:space="preserve">SH52000071</t>
  </si>
  <si>
    <t xml:space="preserve">ROLO049</t>
  </si>
  <si>
    <t xml:space="preserve">SH52000126</t>
  </si>
  <si>
    <t xml:space="preserve">JERE091</t>
  </si>
  <si>
    <t xml:space="preserve">SH52000179</t>
  </si>
  <si>
    <t xml:space="preserve">POTR179</t>
  </si>
  <si>
    <t xml:space="preserve">SH52012041</t>
  </si>
  <si>
    <t xml:space="preserve">RORE103</t>
  </si>
  <si>
    <t xml:space="preserve">SH52700113</t>
  </si>
  <si>
    <t xml:space="preserve">JOSE113</t>
  </si>
  <si>
    <t xml:space="preserve">Delfino Ramirez</t>
  </si>
  <si>
    <t xml:space="preserve">SH52700129</t>
  </si>
  <si>
    <t xml:space="preserve">RORO129</t>
  </si>
  <si>
    <t xml:space="preserve">SH52700132</t>
  </si>
  <si>
    <t xml:space="preserve">JORU132</t>
  </si>
  <si>
    <t xml:space="preserve">SH52800160</t>
  </si>
  <si>
    <t xml:space="preserve">JOSA160</t>
  </si>
  <si>
    <t xml:space="preserve">Tomas Trevino</t>
  </si>
  <si>
    <t xml:space="preserve">VAHE013013</t>
  </si>
  <si>
    <t xml:space="preserve">NOGO013</t>
  </si>
  <si>
    <t xml:space="preserve">Valle Hermoso</t>
  </si>
  <si>
    <t xml:space="preserve">WABO002022</t>
  </si>
  <si>
    <t xml:space="preserve">AMGA001</t>
  </si>
  <si>
    <t xml:space="preserve">Paulo Pena</t>
  </si>
  <si>
    <t xml:space="preserve">WABO004009</t>
  </si>
  <si>
    <t xml:space="preserve">JULU190</t>
  </si>
  <si>
    <t xml:space="preserve">WABO004010</t>
  </si>
  <si>
    <t xml:space="preserve">WABO009043</t>
  </si>
  <si>
    <t xml:space="preserve">RABE156</t>
  </si>
  <si>
    <t xml:space="preserve">WABO013018</t>
  </si>
  <si>
    <t xml:space="preserve">MAMA024</t>
  </si>
  <si>
    <t xml:space="preserve">WABO016002</t>
  </si>
  <si>
    <t xml:space="preserve">JADA080</t>
  </si>
  <si>
    <t xml:space="preserve">WABO016003</t>
  </si>
  <si>
    <t xml:space="preserve">AB13800035</t>
  </si>
  <si>
    <t xml:space="preserve">RAGA035</t>
  </si>
  <si>
    <t xml:space="preserve">AB13800038</t>
  </si>
  <si>
    <t xml:space="preserve">MALO038</t>
  </si>
  <si>
    <t xml:space="preserve">BCEL003131</t>
  </si>
  <si>
    <t xml:space="preserve">VIGA049</t>
  </si>
  <si>
    <t xml:space="preserve">BCEL700045</t>
  </si>
  <si>
    <t xml:space="preserve">FIAR045</t>
  </si>
  <si>
    <t xml:space="preserve">BCEL700056</t>
  </si>
  <si>
    <t xml:space="preserve">JOSA056</t>
  </si>
  <si>
    <t xml:space="preserve">BCEL700069</t>
  </si>
  <si>
    <t xml:space="preserve">ARAG069</t>
  </si>
  <si>
    <t xml:space="preserve">DSUB700059</t>
  </si>
  <si>
    <t xml:space="preserve">MACA059</t>
  </si>
  <si>
    <t xml:space="preserve">DSUB800033</t>
  </si>
  <si>
    <t xml:space="preserve">DSUB800036</t>
  </si>
  <si>
    <t xml:space="preserve">ROCA036</t>
  </si>
  <si>
    <t xml:space="preserve">NWIP002011</t>
  </si>
  <si>
    <t xml:space="preserve">AUBE033</t>
  </si>
  <si>
    <t xml:space="preserve">Homero Tanguma &amp; Etux</t>
  </si>
  <si>
    <t xml:space="preserve">NWIP002012</t>
  </si>
  <si>
    <t xml:space="preserve">Gelos Drive Thru (store)</t>
  </si>
  <si>
    <t xml:space="preserve">NWIP002013</t>
  </si>
  <si>
    <t xml:space="preserve">NWIP002014</t>
  </si>
  <si>
    <t xml:space="preserve">NWIP003011</t>
  </si>
  <si>
    <t xml:space="preserve">IRZU015</t>
  </si>
  <si>
    <t xml:space="preserve">NWIP003012</t>
  </si>
  <si>
    <t xml:space="preserve">SCIP000025</t>
  </si>
  <si>
    <t xml:space="preserve">AGBA028</t>
  </si>
  <si>
    <t xml:space="preserve">SCZ 1 79</t>
  </si>
  <si>
    <t xml:space="preserve">SCZ1110</t>
  </si>
  <si>
    <t xml:space="preserve">FAGU041</t>
  </si>
  <si>
    <t xml:space="preserve">SCZ1116</t>
  </si>
  <si>
    <t xml:space="preserve">MAGA011</t>
  </si>
  <si>
    <t xml:space="preserve">SCZ1147</t>
  </si>
  <si>
    <t xml:space="preserve">MAJI029</t>
  </si>
  <si>
    <t xml:space="preserve">SCZ1167</t>
  </si>
  <si>
    <t xml:space="preserve">MACO006</t>
  </si>
  <si>
    <t xml:space="preserve">SCZ1700141</t>
  </si>
  <si>
    <t xml:space="preserve">SAAG142</t>
  </si>
  <si>
    <t xml:space="preserve">SCZ2002002</t>
  </si>
  <si>
    <t xml:space="preserve">EDIS029</t>
  </si>
  <si>
    <t xml:space="preserve">SCZ2002005</t>
  </si>
  <si>
    <t xml:space="preserve">SCZ2003002</t>
  </si>
  <si>
    <t xml:space="preserve">SCZ2003012</t>
  </si>
  <si>
    <t xml:space="preserve">CLTR021</t>
  </si>
  <si>
    <t xml:space="preserve">Guadalupe De Santiago</t>
  </si>
  <si>
    <t xml:space="preserve">SCZ2005029</t>
  </si>
  <si>
    <t xml:space="preserve">JOGU042</t>
  </si>
  <si>
    <t xml:space="preserve">SCZ2006009</t>
  </si>
  <si>
    <t xml:space="preserve">RUBE057</t>
  </si>
  <si>
    <t xml:space="preserve">SCZ2008015</t>
  </si>
  <si>
    <t xml:space="preserve">ROHE041</t>
  </si>
  <si>
    <t xml:space="preserve">SCZ2011003</t>
  </si>
  <si>
    <t xml:space="preserve">House on lot 12</t>
  </si>
  <si>
    <t xml:space="preserve">SCZ2018007</t>
  </si>
  <si>
    <t xml:space="preserve">IEZU005</t>
  </si>
  <si>
    <t xml:space="preserve">SCZ2019007</t>
  </si>
  <si>
    <t xml:space="preserve">SCZ2037007</t>
  </si>
  <si>
    <t xml:space="preserve">SCZ2038007</t>
  </si>
  <si>
    <t xml:space="preserve">SH52000020</t>
  </si>
  <si>
    <t xml:space="preserve">FIGU008</t>
  </si>
  <si>
    <t xml:space="preserve">SH52000021</t>
  </si>
  <si>
    <t xml:space="preserve">SH52000042</t>
  </si>
  <si>
    <t xml:space="preserve">MAEL026</t>
  </si>
  <si>
    <t xml:space="preserve">SH52000053</t>
  </si>
  <si>
    <t xml:space="preserve">ADRO037</t>
  </si>
  <si>
    <t xml:space="preserve">SH52000102</t>
  </si>
  <si>
    <t xml:space="preserve">MIGA070</t>
  </si>
  <si>
    <t xml:space="preserve">SH52000125</t>
  </si>
  <si>
    <t xml:space="preserve">RORU090</t>
  </si>
  <si>
    <t xml:space="preserve">SH52009004</t>
  </si>
  <si>
    <t xml:space="preserve">RAZU136</t>
  </si>
  <si>
    <t xml:space="preserve">SH52011012</t>
  </si>
  <si>
    <t xml:space="preserve">ANBA137</t>
  </si>
  <si>
    <t xml:space="preserve">SH52070007</t>
  </si>
  <si>
    <t xml:space="preserve">MACA167</t>
  </si>
  <si>
    <t xml:space="preserve">SH52700007</t>
  </si>
  <si>
    <t xml:space="preserve">SH52700111</t>
  </si>
  <si>
    <t xml:space="preserve">CAMA111</t>
  </si>
  <si>
    <t xml:space="preserve">SH52700117</t>
  </si>
  <si>
    <t xml:space="preserve">LEHE117</t>
  </si>
  <si>
    <t xml:space="preserve">SH52700146</t>
  </si>
  <si>
    <t xml:space="preserve">SARO146</t>
  </si>
  <si>
    <t xml:space="preserve">SH52700155</t>
  </si>
  <si>
    <t xml:space="preserve">RIMA155</t>
  </si>
  <si>
    <t xml:space="preserve">SH52900113</t>
  </si>
  <si>
    <t xml:space="preserve">MIGA114</t>
  </si>
  <si>
    <t xml:space="preserve">SH52900117</t>
  </si>
  <si>
    <t xml:space="preserve">MIGA115</t>
  </si>
  <si>
    <t xml:space="preserve">SH52900260</t>
  </si>
  <si>
    <t xml:space="preserve">HOVI116</t>
  </si>
  <si>
    <t xml:space="preserve">UNKN000036</t>
  </si>
  <si>
    <t xml:space="preserve">JOLO009</t>
  </si>
  <si>
    <t xml:space="preserve">VAHE700033</t>
  </si>
  <si>
    <t xml:space="preserve">SAGA033</t>
  </si>
  <si>
    <t xml:space="preserve">VAHE700042</t>
  </si>
  <si>
    <t xml:space="preserve">ENPE042</t>
  </si>
  <si>
    <t xml:space="preserve">VAHE700067</t>
  </si>
  <si>
    <t xml:space="preserve">ARMA067</t>
  </si>
  <si>
    <t xml:space="preserve">WABO005023</t>
  </si>
  <si>
    <t xml:space="preserve">GIMO119</t>
  </si>
  <si>
    <t xml:space="preserve">WABO006024</t>
  </si>
  <si>
    <t xml:space="preserve">SAGA146</t>
  </si>
  <si>
    <t xml:space="preserve">WABO009024</t>
  </si>
  <si>
    <t xml:space="preserve">GUGA095</t>
  </si>
  <si>
    <t xml:space="preserve">AB13800049</t>
  </si>
  <si>
    <t xml:space="preserve">JALO049</t>
  </si>
  <si>
    <t xml:space="preserve">Lois Brooks</t>
  </si>
  <si>
    <t xml:space="preserve">AMAC700025</t>
  </si>
  <si>
    <t xml:space="preserve">ROLA025</t>
  </si>
  <si>
    <t xml:space="preserve">Amada Acres</t>
  </si>
  <si>
    <t xml:space="preserve">BCEL001126</t>
  </si>
  <si>
    <t xml:space="preserve">GUGA047</t>
  </si>
  <si>
    <t xml:space="preserve">BCEL003003</t>
  </si>
  <si>
    <t xml:space="preserve">ODGA003</t>
  </si>
  <si>
    <t xml:space="preserve">CHAP700015</t>
  </si>
  <si>
    <t xml:space="preserve">ONQU015</t>
  </si>
  <si>
    <t xml:space="preserve">LAP2000160</t>
  </si>
  <si>
    <t xml:space="preserve">JOPE053</t>
  </si>
  <si>
    <t xml:space="preserve">MIKE008007</t>
  </si>
  <si>
    <t xml:space="preserve">RASA116</t>
  </si>
  <si>
    <t xml:space="preserve">NWIP001011</t>
  </si>
  <si>
    <t xml:space="preserve">Elias Lopez etux</t>
  </si>
  <si>
    <t xml:space="preserve">NWIP002019</t>
  </si>
  <si>
    <t xml:space="preserve">TEGO029</t>
  </si>
  <si>
    <t xml:space="preserve">NWIP003003</t>
  </si>
  <si>
    <t xml:space="preserve">PEZU013</t>
  </si>
  <si>
    <t xml:space="preserve">NWIP003004</t>
  </si>
  <si>
    <t xml:space="preserve">NWIP003005</t>
  </si>
  <si>
    <t xml:space="preserve">NWIP003006</t>
  </si>
  <si>
    <t xml:space="preserve">NWIP004001</t>
  </si>
  <si>
    <t xml:space="preserve">JRZU011</t>
  </si>
  <si>
    <t xml:space="preserve">NWIP004002</t>
  </si>
  <si>
    <t xml:space="preserve">NWIP004004</t>
  </si>
  <si>
    <t xml:space="preserve">NWIP004005</t>
  </si>
  <si>
    <t xml:space="preserve">NWIP004011</t>
  </si>
  <si>
    <t xml:space="preserve">LIZU012</t>
  </si>
  <si>
    <t xml:space="preserve">NWIP004012</t>
  </si>
  <si>
    <t xml:space="preserve">NWIP007016</t>
  </si>
  <si>
    <t xml:space="preserve">GIPE020</t>
  </si>
  <si>
    <t xml:space="preserve">NWIP007017</t>
  </si>
  <si>
    <t xml:space="preserve">LUGA031</t>
  </si>
  <si>
    <t xml:space="preserve">NWIP007018</t>
  </si>
  <si>
    <t xml:space="preserve">NWIP008010</t>
  </si>
  <si>
    <t xml:space="preserve">ARGA073</t>
  </si>
  <si>
    <t xml:space="preserve">SCA1000000</t>
  </si>
  <si>
    <t xml:space="preserve">JURA081</t>
  </si>
  <si>
    <t xml:space="preserve">SCZ1000155</t>
  </si>
  <si>
    <t xml:space="preserve">JOSA122</t>
  </si>
  <si>
    <t xml:space="preserve">SCZ2005003</t>
  </si>
  <si>
    <t xml:space="preserve">SAZU017</t>
  </si>
  <si>
    <t xml:space="preserve">SCZ2005028</t>
  </si>
  <si>
    <t xml:space="preserve">RAGU044</t>
  </si>
  <si>
    <t xml:space="preserve">SCZ2007011</t>
  </si>
  <si>
    <t xml:space="preserve">JURO139</t>
  </si>
  <si>
    <t xml:space="preserve">SCZ2008002</t>
  </si>
  <si>
    <t xml:space="preserve">ELAL101</t>
  </si>
  <si>
    <t xml:space="preserve">SCZ2008016</t>
  </si>
  <si>
    <t xml:space="preserve">JOLO012</t>
  </si>
  <si>
    <t xml:space="preserve">SH52000066</t>
  </si>
  <si>
    <t xml:space="preserve">BERE045</t>
  </si>
  <si>
    <t xml:space="preserve">SH52000076</t>
  </si>
  <si>
    <t xml:space="preserve">JOMA052</t>
  </si>
  <si>
    <t xml:space="preserve">Jose Guadalupe Rios</t>
  </si>
  <si>
    <t xml:space="preserve">SH52008020</t>
  </si>
  <si>
    <t xml:space="preserve">ROCA014</t>
  </si>
  <si>
    <t xml:space="preserve">SH52106106</t>
  </si>
  <si>
    <t xml:space="preserve">ROSI106</t>
  </si>
  <si>
    <t xml:space="preserve">SH52167167</t>
  </si>
  <si>
    <t xml:space="preserve">DERI167</t>
  </si>
  <si>
    <t xml:space="preserve">SH52900009</t>
  </si>
  <si>
    <t xml:space="preserve">SACA145</t>
  </si>
  <si>
    <t xml:space="preserve">SH52900041</t>
  </si>
  <si>
    <t xml:space="preserve">SAGA142</t>
  </si>
  <si>
    <t xml:space="preserve">VAHE700035</t>
  </si>
  <si>
    <t xml:space="preserve">AMCA035</t>
  </si>
  <si>
    <t xml:space="preserve">Building</t>
  </si>
  <si>
    <t xml:space="preserve">VAHE700038</t>
  </si>
  <si>
    <t xml:space="preserve">OCGA038</t>
  </si>
  <si>
    <t xml:space="preserve">VAHE700039</t>
  </si>
  <si>
    <t xml:space="preserve">RUGO39</t>
  </si>
  <si>
    <t xml:space="preserve">WAB003001</t>
  </si>
  <si>
    <t xml:space="preserve">VCVW007</t>
  </si>
  <si>
    <t xml:space="preserve">Trinidad Hernandez</t>
  </si>
  <si>
    <t xml:space="preserve">WAB003002</t>
  </si>
  <si>
    <t xml:space="preserve">WABO002005</t>
  </si>
  <si>
    <t xml:space="preserve">FEMI198</t>
  </si>
  <si>
    <t xml:space="preserve">Gilberto P. Garza</t>
  </si>
  <si>
    <t xml:space="preserve">WABO004004</t>
  </si>
  <si>
    <t xml:space="preserve">ALGU005</t>
  </si>
  <si>
    <t xml:space="preserve">House in Constrution</t>
  </si>
  <si>
    <t xml:space="preserve">WABO004015</t>
  </si>
  <si>
    <t xml:space="preserve">HEHI176</t>
  </si>
  <si>
    <t xml:space="preserve">WABO004027</t>
  </si>
  <si>
    <t xml:space="preserve">JUCA002</t>
  </si>
  <si>
    <t xml:space="preserve">WABO004028</t>
  </si>
  <si>
    <t xml:space="preserve">OSCA003</t>
  </si>
  <si>
    <t xml:space="preserve">WABO005031</t>
  </si>
  <si>
    <t xml:space="preserve">TIRI017</t>
  </si>
  <si>
    <t xml:space="preserve">WABO005032</t>
  </si>
  <si>
    <t xml:space="preserve">WABO010017</t>
  </si>
  <si>
    <t xml:space="preserve">LESA013</t>
  </si>
  <si>
    <t xml:space="preserve">WABO010032</t>
  </si>
  <si>
    <t xml:space="preserve">PASA012</t>
  </si>
  <si>
    <t xml:space="preserve">AB13002001</t>
  </si>
  <si>
    <t xml:space="preserve">ELBA133</t>
  </si>
  <si>
    <t xml:space="preserve">Treiler House</t>
  </si>
  <si>
    <t xml:space="preserve">1987</t>
  </si>
  <si>
    <t xml:space="preserve">AB13700163</t>
  </si>
  <si>
    <t xml:space="preserve">RAGA163</t>
  </si>
  <si>
    <t xml:space="preserve">BCEL024024</t>
  </si>
  <si>
    <t xml:space="preserve">VIRO024</t>
  </si>
  <si>
    <t xml:space="preserve">BCEL800800</t>
  </si>
  <si>
    <t xml:space="preserve">JOEL096</t>
  </si>
  <si>
    <t xml:space="preserve">LAP2000120</t>
  </si>
  <si>
    <t xml:space="preserve">MAPE074</t>
  </si>
  <si>
    <t xml:space="preserve">Rolando Vera</t>
  </si>
  <si>
    <t xml:space="preserve">NWIP007006</t>
  </si>
  <si>
    <t xml:space="preserve">JUSA037</t>
  </si>
  <si>
    <t xml:space="preserve">Maria Del Pilar Pena</t>
  </si>
  <si>
    <t xml:space="preserve">NWIP007007</t>
  </si>
  <si>
    <t xml:space="preserve">ISCA038</t>
  </si>
  <si>
    <t xml:space="preserve">NWIP007014</t>
  </si>
  <si>
    <t xml:space="preserve">MAGO006</t>
  </si>
  <si>
    <t xml:space="preserve">SCA1001028</t>
  </si>
  <si>
    <t xml:space="preserve">ANRO012</t>
  </si>
  <si>
    <t xml:space="preserve">SCIP000058</t>
  </si>
  <si>
    <t xml:space="preserve">ERRO045</t>
  </si>
  <si>
    <t xml:space="preserve">Jesus Gonzalez</t>
  </si>
  <si>
    <t xml:space="preserve">SCZ1000001</t>
  </si>
  <si>
    <t xml:space="preserve">GUTA080</t>
  </si>
  <si>
    <t xml:space="preserve">SCZ1000002</t>
  </si>
  <si>
    <t xml:space="preserve">SCZ1000112</t>
  </si>
  <si>
    <t xml:space="preserve">EMRA085</t>
  </si>
  <si>
    <t xml:space="preserve">SCZ1000142</t>
  </si>
  <si>
    <t xml:space="preserve">CRPE144</t>
  </si>
  <si>
    <t xml:space="preserve">SCZ1076</t>
  </si>
  <si>
    <t xml:space="preserve">NIBR024</t>
  </si>
  <si>
    <t xml:space="preserve">SCZ1900191</t>
  </si>
  <si>
    <t xml:space="preserve">JUGA132</t>
  </si>
  <si>
    <t xml:space="preserve">SCZ1900192</t>
  </si>
  <si>
    <t xml:space="preserve">SCZ2001010</t>
  </si>
  <si>
    <t xml:space="preserve">SIRI099</t>
  </si>
  <si>
    <t xml:space="preserve">SCZ2001021</t>
  </si>
  <si>
    <t xml:space="preserve">SCZ2001022</t>
  </si>
  <si>
    <t xml:space="preserve">SCZ2004009</t>
  </si>
  <si>
    <t xml:space="preserve">JAAL095</t>
  </si>
  <si>
    <t xml:space="preserve">Construction</t>
  </si>
  <si>
    <t xml:space="preserve">SCZ2004013</t>
  </si>
  <si>
    <t xml:space="preserve">ROSO072</t>
  </si>
  <si>
    <t xml:space="preserve">SCZ2005010</t>
  </si>
  <si>
    <t xml:space="preserve">IDAL062</t>
  </si>
  <si>
    <t xml:space="preserve">SCZ2006016</t>
  </si>
  <si>
    <t xml:space="preserve">JOSA025</t>
  </si>
  <si>
    <t xml:space="preserve">SCZ2007007</t>
  </si>
  <si>
    <t xml:space="preserve">CLGO018</t>
  </si>
  <si>
    <t xml:space="preserve">SCZ2008007</t>
  </si>
  <si>
    <t xml:space="preserve">ERTR134</t>
  </si>
  <si>
    <t xml:space="preserve">SCZ2008008</t>
  </si>
  <si>
    <t xml:space="preserve">JOSO066</t>
  </si>
  <si>
    <t xml:space="preserve">SH52000028</t>
  </si>
  <si>
    <t xml:space="preserve">LICA015</t>
  </si>
  <si>
    <t xml:space="preserve">SH52000029</t>
  </si>
  <si>
    <t xml:space="preserve">SH52000056</t>
  </si>
  <si>
    <t xml:space="preserve">RERA039</t>
  </si>
  <si>
    <t xml:space="preserve">SH52000057</t>
  </si>
  <si>
    <t xml:space="preserve">SH52000112</t>
  </si>
  <si>
    <t xml:space="preserve">JUVI080</t>
  </si>
  <si>
    <t xml:space="preserve">SH52000113</t>
  </si>
  <si>
    <t xml:space="preserve">SH52013042</t>
  </si>
  <si>
    <t xml:space="preserve">GUHE076</t>
  </si>
  <si>
    <t xml:space="preserve">SH52105105</t>
  </si>
  <si>
    <t xml:space="preserve">SAMA105</t>
  </si>
  <si>
    <t xml:space="preserve">VAHE002002</t>
  </si>
  <si>
    <t xml:space="preserve">NOGA002</t>
  </si>
  <si>
    <t xml:space="preserve">VAHE029029</t>
  </si>
  <si>
    <t xml:space="preserve">JUPE029</t>
  </si>
  <si>
    <t xml:space="preserve">WABO002020</t>
  </si>
  <si>
    <t xml:space="preserve">HEGA186</t>
  </si>
  <si>
    <t xml:space="preserve">WABO002021</t>
  </si>
  <si>
    <t xml:space="preserve">WABO007009</t>
  </si>
  <si>
    <t xml:space="preserve">GUVI179</t>
  </si>
  <si>
    <t xml:space="preserve">WABO007011</t>
  </si>
  <si>
    <t xml:space="preserve">MALO050</t>
  </si>
  <si>
    <t xml:space="preserve">WABO007012</t>
  </si>
  <si>
    <t xml:space="preserve">CISA060</t>
  </si>
  <si>
    <t xml:space="preserve">WABO007013</t>
  </si>
  <si>
    <t xml:space="preserve">ADVI051</t>
  </si>
  <si>
    <t xml:space="preserve">WABO017003</t>
  </si>
  <si>
    <t xml:space="preserve">JOGA049</t>
  </si>
  <si>
    <t xml:space="preserve">AB13800023</t>
  </si>
  <si>
    <t xml:space="preserve">ERLO023</t>
  </si>
  <si>
    <t xml:space="preserve">Mobil Home</t>
  </si>
  <si>
    <t xml:space="preserve">1988</t>
  </si>
  <si>
    <t xml:space="preserve">Eleazar Guerra</t>
  </si>
  <si>
    <t xml:space="preserve">BCEL009009</t>
  </si>
  <si>
    <t xml:space="preserve">OSTO009</t>
  </si>
  <si>
    <t xml:space="preserve">BCEL700046</t>
  </si>
  <si>
    <t xml:space="preserve">CIAR046</t>
  </si>
  <si>
    <t xml:space="preserve">BCEL700090</t>
  </si>
  <si>
    <t xml:space="preserve">ARTR090</t>
  </si>
  <si>
    <t xml:space="preserve">House and mechanic shop</t>
  </si>
  <si>
    <t xml:space="preserve">DSUB003003</t>
  </si>
  <si>
    <t xml:space="preserve">RAHE003</t>
  </si>
  <si>
    <t xml:space="preserve">Trailer house &amp; House on construction.</t>
  </si>
  <si>
    <t xml:space="preserve">DSUB700044</t>
  </si>
  <si>
    <t xml:space="preserve">NIHE044</t>
  </si>
  <si>
    <t xml:space="preserve">LAP2000159</t>
  </si>
  <si>
    <t xml:space="preserve">RIGA022</t>
  </si>
  <si>
    <t xml:space="preserve">MIKE003008</t>
  </si>
  <si>
    <t xml:space="preserve">JOHE010</t>
  </si>
  <si>
    <t xml:space="preserve">SCIP000068</t>
  </si>
  <si>
    <t xml:space="preserve">LICA006</t>
  </si>
  <si>
    <t xml:space="preserve">SCIP000076</t>
  </si>
  <si>
    <t xml:space="preserve">DOMO026</t>
  </si>
  <si>
    <t xml:space="preserve">SCIP000868</t>
  </si>
  <si>
    <t xml:space="preserve">JORO015</t>
  </si>
  <si>
    <t xml:space="preserve">SCZ1 139</t>
  </si>
  <si>
    <t xml:space="preserve">JOBO005</t>
  </si>
  <si>
    <t xml:space="preserve">SCZ1 140</t>
  </si>
  <si>
    <t xml:space="preserve">SCZ1095</t>
  </si>
  <si>
    <t xml:space="preserve">JORA070</t>
  </si>
  <si>
    <t xml:space="preserve">Nome</t>
  </si>
  <si>
    <t xml:space="preserve">SCZ2001001</t>
  </si>
  <si>
    <t xml:space="preserve">JEGO013</t>
  </si>
  <si>
    <t xml:space="preserve">SCZ2001002</t>
  </si>
  <si>
    <t xml:space="preserve">SCZ2005037</t>
  </si>
  <si>
    <t xml:space="preserve">GLNA110</t>
  </si>
  <si>
    <t xml:space="preserve">SCZ2008004</t>
  </si>
  <si>
    <t xml:space="preserve">FRCH068</t>
  </si>
  <si>
    <t xml:space="preserve">SCZ2008005</t>
  </si>
  <si>
    <t xml:space="preserve">SH52000033</t>
  </si>
  <si>
    <t xml:space="preserve">ABGA018</t>
  </si>
  <si>
    <t xml:space="preserve">Jose Maria Garcia</t>
  </si>
  <si>
    <t xml:space="preserve">SH52000034</t>
  </si>
  <si>
    <t xml:space="preserve">SH52000035</t>
  </si>
  <si>
    <t xml:space="preserve">SH52000036</t>
  </si>
  <si>
    <t xml:space="preserve">SH52005020</t>
  </si>
  <si>
    <t xml:space="preserve">OCME097</t>
  </si>
  <si>
    <t xml:space="preserve">Felipe Ramos</t>
  </si>
  <si>
    <t xml:space="preserve">SH52100100</t>
  </si>
  <si>
    <t xml:space="preserve">MASI100</t>
  </si>
  <si>
    <t xml:space="preserve">WABO003003</t>
  </si>
  <si>
    <t xml:space="preserve">ZEHE168</t>
  </si>
  <si>
    <t xml:space="preserve">WABO005017</t>
  </si>
  <si>
    <t xml:space="preserve">ROPE089</t>
  </si>
  <si>
    <t xml:space="preserve">WABO006006</t>
  </si>
  <si>
    <t xml:space="preserve">ELRI101</t>
  </si>
  <si>
    <t xml:space="preserve">WABO006012</t>
  </si>
  <si>
    <t xml:space="preserve">JOGA163</t>
  </si>
  <si>
    <t xml:space="preserve">WABO007010</t>
  </si>
  <si>
    <t xml:space="preserve">MAVI150</t>
  </si>
  <si>
    <t xml:space="preserve">WABO013004</t>
  </si>
  <si>
    <t xml:space="preserve">ELFA077</t>
  </si>
  <si>
    <t xml:space="preserve">AB13800157</t>
  </si>
  <si>
    <t xml:space="preserve">ANGU157</t>
  </si>
  <si>
    <t xml:space="preserve">BCEL001004</t>
  </si>
  <si>
    <t xml:space="preserve">JAMO074</t>
  </si>
  <si>
    <t xml:space="preserve">BCEL700055</t>
  </si>
  <si>
    <t xml:space="preserve">ELRI055</t>
  </si>
  <si>
    <t xml:space="preserve">CHAP700016</t>
  </si>
  <si>
    <t xml:space="preserve">JODU016</t>
  </si>
  <si>
    <t xml:space="preserve">CHGR700007</t>
  </si>
  <si>
    <t xml:space="preserve">JORU007</t>
  </si>
  <si>
    <t xml:space="preserve">Charco Grande</t>
  </si>
  <si>
    <t xml:space="preserve">DSUB001001</t>
  </si>
  <si>
    <t xml:space="preserve">FESE001</t>
  </si>
  <si>
    <t xml:space="preserve">DSUB700064</t>
  </si>
  <si>
    <t xml:space="preserve">ROLO064</t>
  </si>
  <si>
    <t xml:space="preserve">DSUB800023</t>
  </si>
  <si>
    <t xml:space="preserve">JUBA023</t>
  </si>
  <si>
    <t xml:space="preserve">DSUB800026</t>
  </si>
  <si>
    <t xml:space="preserve">ALGO026</t>
  </si>
  <si>
    <t xml:space="preserve">Block and wood house</t>
  </si>
  <si>
    <t xml:space="preserve">DSUB800028</t>
  </si>
  <si>
    <t xml:space="preserve">ROGA028</t>
  </si>
  <si>
    <t xml:space="preserve">DSUB800032</t>
  </si>
  <si>
    <t xml:space="preserve">PLPE032</t>
  </si>
  <si>
    <t xml:space="preserve">DSUB800037</t>
  </si>
  <si>
    <t xml:space="preserve">GIAL037</t>
  </si>
  <si>
    <t xml:space="preserve">DSUB800062</t>
  </si>
  <si>
    <t xml:space="preserve">DOAC062</t>
  </si>
  <si>
    <t xml:space="preserve">ELLO000012</t>
  </si>
  <si>
    <t xml:space="preserve">AMGA003</t>
  </si>
  <si>
    <t xml:space="preserve">ELLO003013</t>
  </si>
  <si>
    <t xml:space="preserve">Juan Venecia</t>
  </si>
  <si>
    <t xml:space="preserve">LAP2000036</t>
  </si>
  <si>
    <t xml:space="preserve">Fundation</t>
  </si>
  <si>
    <t xml:space="preserve">Blas Chapa etux</t>
  </si>
  <si>
    <t xml:space="preserve">LAP2000079</t>
  </si>
  <si>
    <t xml:space="preserve">GESA076</t>
  </si>
  <si>
    <t xml:space="preserve">apartments</t>
  </si>
  <si>
    <t xml:space="preserve">Aurelio  Salinas</t>
  </si>
  <si>
    <t xml:space="preserve">LAP2000080</t>
  </si>
  <si>
    <t xml:space="preserve">Apartments.</t>
  </si>
  <si>
    <t xml:space="preserve">Aurelio Salinas</t>
  </si>
  <si>
    <t xml:space="preserve">LAP2001058</t>
  </si>
  <si>
    <t xml:space="preserve">LUFL001</t>
  </si>
  <si>
    <t xml:space="preserve">Romaldo &amp; Clara Lozano</t>
  </si>
  <si>
    <t xml:space="preserve">MIKE002010</t>
  </si>
  <si>
    <t xml:space="preserve">ELGA049</t>
  </si>
  <si>
    <t xml:space="preserve">MIKE016002</t>
  </si>
  <si>
    <t xml:space="preserve">MAPE152</t>
  </si>
  <si>
    <t xml:space="preserve">MIKE016019</t>
  </si>
  <si>
    <t xml:space="preserve">MIKE016020</t>
  </si>
  <si>
    <t xml:space="preserve">MIKE018003</t>
  </si>
  <si>
    <t xml:space="preserve">RICA060</t>
  </si>
  <si>
    <t xml:space="preserve">NWIP001001</t>
  </si>
  <si>
    <t xml:space="preserve">BLVA071</t>
  </si>
  <si>
    <t xml:space="preserve">NWIP002010</t>
  </si>
  <si>
    <t xml:space="preserve">JUGO027</t>
  </si>
  <si>
    <t xml:space="preserve">Refugio Lopez Benitez</t>
  </si>
  <si>
    <t xml:space="preserve">NWIP007013</t>
  </si>
  <si>
    <t xml:space="preserve">MIFU025</t>
  </si>
  <si>
    <t xml:space="preserve">NWIP008001</t>
  </si>
  <si>
    <t xml:space="preserve">MITR056</t>
  </si>
  <si>
    <t xml:space="preserve">SCA1001013</t>
  </si>
  <si>
    <t xml:space="preserve">JOFL011</t>
  </si>
  <si>
    <t xml:space="preserve">SCA1001015</t>
  </si>
  <si>
    <t xml:space="preserve">DOAC009</t>
  </si>
  <si>
    <t xml:space="preserve">SCA1001017</t>
  </si>
  <si>
    <t xml:space="preserve">MAMI021</t>
  </si>
  <si>
    <t xml:space="preserve">SCZ1000082</t>
  </si>
  <si>
    <t xml:space="preserve">BESA082</t>
  </si>
  <si>
    <t xml:space="preserve">Salvador &amp; Paulita Herera</t>
  </si>
  <si>
    <t xml:space="preserve">SCZ1000083</t>
  </si>
  <si>
    <t xml:space="preserve">SCZ2004006</t>
  </si>
  <si>
    <t xml:space="preserve">CAAR129</t>
  </si>
  <si>
    <t xml:space="preserve">SCZ2006026</t>
  </si>
  <si>
    <t xml:space="preserve">JRGA047</t>
  </si>
  <si>
    <t xml:space="preserve">Rene &amp;Silvia E. Pena</t>
  </si>
  <si>
    <t xml:space="preserve">SCZ2027005</t>
  </si>
  <si>
    <t xml:space="preserve">GRRO027</t>
  </si>
  <si>
    <t xml:space="preserve">SH52000007</t>
  </si>
  <si>
    <t xml:space="preserve">JOAL004</t>
  </si>
  <si>
    <t xml:space="preserve">SH52000114</t>
  </si>
  <si>
    <t xml:space="preserve">BEVA082</t>
  </si>
  <si>
    <t xml:space="preserve">SH52000200</t>
  </si>
  <si>
    <t xml:space="preserve">JEVA041</t>
  </si>
  <si>
    <t xml:space="preserve">SH52002009</t>
  </si>
  <si>
    <t xml:space="preserve">JEMA075</t>
  </si>
  <si>
    <t xml:space="preserve">SH52002020</t>
  </si>
  <si>
    <t xml:space="preserve">VIGA019</t>
  </si>
  <si>
    <t xml:space="preserve">SH52005019</t>
  </si>
  <si>
    <t xml:space="preserve">Mendoza's Grocery</t>
  </si>
  <si>
    <t xml:space="preserve">SH52010021</t>
  </si>
  <si>
    <t xml:space="preserve">VIVA081</t>
  </si>
  <si>
    <t xml:space="preserve">SH52700166</t>
  </si>
  <si>
    <t xml:space="preserve">ALZU166</t>
  </si>
  <si>
    <t xml:space="preserve">SH52800161</t>
  </si>
  <si>
    <t xml:space="preserve">OSBA161</t>
  </si>
  <si>
    <t xml:space="preserve">UNKN000000</t>
  </si>
  <si>
    <t xml:space="preserve">REGA006</t>
  </si>
  <si>
    <t xml:space="preserve">UNKN001001</t>
  </si>
  <si>
    <t xml:space="preserve">VAHE012012</t>
  </si>
  <si>
    <t xml:space="preserve">SIGO012</t>
  </si>
  <si>
    <t xml:space="preserve">VAHE700044</t>
  </si>
  <si>
    <t xml:space="preserve">PAMA044</t>
  </si>
  <si>
    <t xml:space="preserve">VAHE700052</t>
  </si>
  <si>
    <t xml:space="preserve">JAPE052</t>
  </si>
  <si>
    <t xml:space="preserve">WABO003007</t>
  </si>
  <si>
    <t xml:space="preserve">WABO003009</t>
  </si>
  <si>
    <t xml:space="preserve">WABO003032</t>
  </si>
  <si>
    <t xml:space="preserve">WABO005026</t>
  </si>
  <si>
    <t xml:space="preserve">ROGA038</t>
  </si>
  <si>
    <t xml:space="preserve">WABO005029</t>
  </si>
  <si>
    <t xml:space="preserve">RAGA036</t>
  </si>
  <si>
    <t xml:space="preserve">House   &amp; Mobile Home</t>
  </si>
  <si>
    <t xml:space="preserve">WABO005030</t>
  </si>
  <si>
    <t xml:space="preserve">House &amp; Mobile House</t>
  </si>
  <si>
    <t xml:space="preserve">WABO011025</t>
  </si>
  <si>
    <t xml:space="preserve">JOBA200</t>
  </si>
  <si>
    <t xml:space="preserve">WABO011030</t>
  </si>
  <si>
    <t xml:space="preserve">REVE169</t>
  </si>
  <si>
    <t xml:space="preserve">WABO012044</t>
  </si>
  <si>
    <t xml:space="preserve">ARCA035</t>
  </si>
  <si>
    <t xml:space="preserve">Felix Carrillo</t>
  </si>
  <si>
    <t xml:space="preserve">AB13800021</t>
  </si>
  <si>
    <t xml:space="preserve">IRGA021</t>
  </si>
  <si>
    <t xml:space="preserve">AB13800036</t>
  </si>
  <si>
    <t xml:space="preserve">SAGO037</t>
  </si>
  <si>
    <t xml:space="preserve">Constrution</t>
  </si>
  <si>
    <t xml:space="preserve">Lois Brook</t>
  </si>
  <si>
    <t xml:space="preserve">AB13800037</t>
  </si>
  <si>
    <t xml:space="preserve">AB13800039</t>
  </si>
  <si>
    <t xml:space="preserve">RABA003</t>
  </si>
  <si>
    <t xml:space="preserve">AB13800044</t>
  </si>
  <si>
    <t xml:space="preserve">ARGA044</t>
  </si>
  <si>
    <t xml:space="preserve">BCEL001003</t>
  </si>
  <si>
    <t xml:space="preserve">NELE052</t>
  </si>
  <si>
    <t xml:space="preserve">BCEL001029</t>
  </si>
  <si>
    <t xml:space="preserve">JUES063</t>
  </si>
  <si>
    <t xml:space="preserve">BCEL004004</t>
  </si>
  <si>
    <t xml:space="preserve">RAGU004</t>
  </si>
  <si>
    <t xml:space="preserve">BCEL035035</t>
  </si>
  <si>
    <t xml:space="preserve">MILO035</t>
  </si>
  <si>
    <t xml:space="preserve">BCEL700026</t>
  </si>
  <si>
    <t xml:space="preserve">JOTR026</t>
  </si>
  <si>
    <t xml:space="preserve">BCEL700044</t>
  </si>
  <si>
    <t xml:space="preserve">ABRI044</t>
  </si>
  <si>
    <t xml:space="preserve">Small building</t>
  </si>
  <si>
    <t xml:space="preserve">BCEL700050</t>
  </si>
  <si>
    <t xml:space="preserve">ALGA050</t>
  </si>
  <si>
    <t xml:space="preserve">2 Houses welding shop</t>
  </si>
  <si>
    <t xml:space="preserve">BCEL700051</t>
  </si>
  <si>
    <t xml:space="preserve">RELE051</t>
  </si>
  <si>
    <t xml:space="preserve">BCEL700057</t>
  </si>
  <si>
    <t xml:space="preserve">JUSA057</t>
  </si>
  <si>
    <t xml:space="preserve">BCEL700065</t>
  </si>
  <si>
    <t xml:space="preserve">GUGR065</t>
  </si>
  <si>
    <t xml:space="preserve">BCEL700084</t>
  </si>
  <si>
    <t xml:space="preserve">CAOL084</t>
  </si>
  <si>
    <t xml:space="preserve">BCEL700098</t>
  </si>
  <si>
    <t xml:space="preserve">JUVA098</t>
  </si>
  <si>
    <t xml:space="preserve">DSUB700041</t>
  </si>
  <si>
    <t xml:space="preserve">LEGO041</t>
  </si>
  <si>
    <t xml:space="preserve">DSUB700049</t>
  </si>
  <si>
    <t xml:space="preserve">ELFA049</t>
  </si>
  <si>
    <t xml:space="preserve">DSUB800049</t>
  </si>
  <si>
    <t xml:space="preserve">MALO022</t>
  </si>
  <si>
    <t xml:space="preserve">ELSO800801</t>
  </si>
  <si>
    <t xml:space="preserve">NISA001</t>
  </si>
  <si>
    <t xml:space="preserve">El Socio</t>
  </si>
  <si>
    <t xml:space="preserve">Alejos Solis</t>
  </si>
  <si>
    <t xml:space="preserve">LAP2000021</t>
  </si>
  <si>
    <t xml:space="preserve">ERDA005</t>
  </si>
  <si>
    <t xml:space="preserve">MIKE002001</t>
  </si>
  <si>
    <t xml:space="preserve">JEGA042</t>
  </si>
  <si>
    <t xml:space="preserve">MIKE002008</t>
  </si>
  <si>
    <t xml:space="preserve">RAGA078</t>
  </si>
  <si>
    <t xml:space="preserve">MIKE002015</t>
  </si>
  <si>
    <t xml:space="preserve">JAGO151</t>
  </si>
  <si>
    <t xml:space="preserve">MIKE002016</t>
  </si>
  <si>
    <t xml:space="preserve">MIKE003007</t>
  </si>
  <si>
    <t xml:space="preserve">MAGA040</t>
  </si>
  <si>
    <t xml:space="preserve">MIKE003009</t>
  </si>
  <si>
    <t xml:space="preserve">MACO046</t>
  </si>
  <si>
    <t xml:space="preserve">MIKE003010</t>
  </si>
  <si>
    <t xml:space="preserve">MIKE003011</t>
  </si>
  <si>
    <t xml:space="preserve">CIMA050</t>
  </si>
  <si>
    <t xml:space="preserve">MIKE007002</t>
  </si>
  <si>
    <t xml:space="preserve">FIHE045</t>
  </si>
  <si>
    <t xml:space="preserve">MIKE007202</t>
  </si>
  <si>
    <t xml:space="preserve">MIKE009007</t>
  </si>
  <si>
    <t xml:space="preserve">ROGA020</t>
  </si>
  <si>
    <t xml:space="preserve">MIKE009008</t>
  </si>
  <si>
    <t xml:space="preserve">MIKE017008</t>
  </si>
  <si>
    <t xml:space="preserve">JOLO006</t>
  </si>
  <si>
    <t xml:space="preserve">Joel Lazo &amp; Elias Lopez Etux</t>
  </si>
  <si>
    <t xml:space="preserve">MIKE017015</t>
  </si>
  <si>
    <t xml:space="preserve">ALSA015</t>
  </si>
  <si>
    <t xml:space="preserve">MIKE018011</t>
  </si>
  <si>
    <t xml:space="preserve">IRVE027</t>
  </si>
  <si>
    <t xml:space="preserve">MIKE019010</t>
  </si>
  <si>
    <t xml:space="preserve">GUSA097</t>
  </si>
  <si>
    <t xml:space="preserve">MIKE700043</t>
  </si>
  <si>
    <t xml:space="preserve">FIGO043</t>
  </si>
  <si>
    <t xml:space="preserve">NWIP001002</t>
  </si>
  <si>
    <t xml:space="preserve">MIAL052</t>
  </si>
  <si>
    <t xml:space="preserve">NWIP003015</t>
  </si>
  <si>
    <t xml:space="preserve">BEBA034</t>
  </si>
  <si>
    <t xml:space="preserve">NWIP003016</t>
  </si>
  <si>
    <t xml:space="preserve">BEBA036</t>
  </si>
  <si>
    <t xml:space="preserve">NWIP003017</t>
  </si>
  <si>
    <t xml:space="preserve">NWIP006003</t>
  </si>
  <si>
    <t xml:space="preserve">ABLO024</t>
  </si>
  <si>
    <t xml:space="preserve">SCA1001016</t>
  </si>
  <si>
    <t xml:space="preserve">ROMI020</t>
  </si>
  <si>
    <t xml:space="preserve">SCIP000013</t>
  </si>
  <si>
    <t xml:space="preserve">MALA011</t>
  </si>
  <si>
    <t xml:space="preserve">SCZ1000000</t>
  </si>
  <si>
    <t xml:space="preserve">MATR076</t>
  </si>
  <si>
    <t xml:space="preserve">SCZ1002</t>
  </si>
  <si>
    <t xml:space="preserve">EUPE063</t>
  </si>
  <si>
    <t xml:space="preserve">SCZ1052</t>
  </si>
  <si>
    <t xml:space="preserve">MIMO055</t>
  </si>
  <si>
    <t xml:space="preserve">SCZ2 03 08</t>
  </si>
  <si>
    <t xml:space="preserve">HUPE007</t>
  </si>
  <si>
    <t xml:space="preserve">SCZ2003018</t>
  </si>
  <si>
    <t xml:space="preserve">HEGA049</t>
  </si>
  <si>
    <t xml:space="preserve">SCZ2006015</t>
  </si>
  <si>
    <t xml:space="preserve">LEAL061</t>
  </si>
  <si>
    <t xml:space="preserve">SCZ2007030</t>
  </si>
  <si>
    <t xml:space="preserve">ARAR060</t>
  </si>
  <si>
    <t xml:space="preserve">SCZ2007031</t>
  </si>
  <si>
    <t xml:space="preserve">SCZ2008003</t>
  </si>
  <si>
    <t xml:space="preserve">SCZ2008014</t>
  </si>
  <si>
    <t xml:space="preserve">SCZ2008018</t>
  </si>
  <si>
    <t xml:space="preserve">ALVI133</t>
  </si>
  <si>
    <t xml:space="preserve">SCZ2008019</t>
  </si>
  <si>
    <t xml:space="preserve">SCZ2008037</t>
  </si>
  <si>
    <t xml:space="preserve">SCZ2021006</t>
  </si>
  <si>
    <t xml:space="preserve">RAGA015</t>
  </si>
  <si>
    <t xml:space="preserve">SH52000060</t>
  </si>
  <si>
    <t xml:space="preserve">ARSA042</t>
  </si>
  <si>
    <t xml:space="preserve">SH52000061</t>
  </si>
  <si>
    <t xml:space="preserve">SH52000098</t>
  </si>
  <si>
    <t xml:space="preserve">GILO067</t>
  </si>
  <si>
    <t xml:space="preserve">SH52004020</t>
  </si>
  <si>
    <t xml:space="preserve">ALGA020</t>
  </si>
  <si>
    <t xml:space="preserve">SH52007010</t>
  </si>
  <si>
    <t xml:space="preserve">RAGU046</t>
  </si>
  <si>
    <t xml:space="preserve">SH52009040</t>
  </si>
  <si>
    <t xml:space="preserve">CETE130</t>
  </si>
  <si>
    <t xml:space="preserve">SH52017024</t>
  </si>
  <si>
    <t xml:space="preserve">MISE131</t>
  </si>
  <si>
    <t xml:space="preserve">SH52700164</t>
  </si>
  <si>
    <t xml:space="preserve">MAMA164</t>
  </si>
  <si>
    <t xml:space="preserve">Jorge &amp; Bertha Lopez</t>
  </si>
  <si>
    <t xml:space="preserve">VAHE003003</t>
  </si>
  <si>
    <t xml:space="preserve">EDGA003</t>
  </si>
  <si>
    <t xml:space="preserve">WABO004005</t>
  </si>
  <si>
    <t xml:space="preserve">RERI016</t>
  </si>
  <si>
    <t xml:space="preserve">WABO004006</t>
  </si>
  <si>
    <t xml:space="preserve">WABO004008</t>
  </si>
  <si>
    <t xml:space="preserve">JEGA037</t>
  </si>
  <si>
    <t xml:space="preserve">Arturo Navarro</t>
  </si>
  <si>
    <t xml:space="preserve">WABO005015</t>
  </si>
  <si>
    <t xml:space="preserve">WABO005016</t>
  </si>
  <si>
    <t xml:space="preserve">WABO005034</t>
  </si>
  <si>
    <t xml:space="preserve">WABO010043</t>
  </si>
  <si>
    <t xml:space="preserve">ASGO189</t>
  </si>
  <si>
    <t xml:space="preserve">WABO010044</t>
  </si>
  <si>
    <t xml:space="preserve">WABO012011</t>
  </si>
  <si>
    <t xml:space="preserve">JACA151</t>
  </si>
  <si>
    <t xml:space="preserve">WABO013019</t>
  </si>
  <si>
    <t xml:space="preserve">ARSA015</t>
  </si>
  <si>
    <t xml:space="preserve">WABO013020</t>
  </si>
  <si>
    <t xml:space="preserve">WABO016009</t>
  </si>
  <si>
    <t xml:space="preserve">MASA014</t>
  </si>
  <si>
    <t xml:space="preserve">BCEL001001</t>
  </si>
  <si>
    <t xml:space="preserve">RAGA001</t>
  </si>
  <si>
    <t xml:space="preserve">1989</t>
  </si>
  <si>
    <t xml:space="preserve">BCEL008008</t>
  </si>
  <si>
    <t xml:space="preserve">EMRI008</t>
  </si>
  <si>
    <t xml:space="preserve">BCEL021021</t>
  </si>
  <si>
    <t xml:space="preserve">MIRI021</t>
  </si>
  <si>
    <t xml:space="preserve">BCEL700038</t>
  </si>
  <si>
    <t xml:space="preserve">ELGA038</t>
  </si>
  <si>
    <t xml:space="preserve">BCEL700060</t>
  </si>
  <si>
    <t xml:space="preserve">JODU060</t>
  </si>
  <si>
    <t xml:space="preserve">BCEL700700</t>
  </si>
  <si>
    <t xml:space="preserve">JUES092</t>
  </si>
  <si>
    <t xml:space="preserve">BCEL900002</t>
  </si>
  <si>
    <t xml:space="preserve">ROOL083</t>
  </si>
  <si>
    <t xml:space="preserve">DSUB009009</t>
  </si>
  <si>
    <t xml:space="preserve">ASJE009</t>
  </si>
  <si>
    <t xml:space="preserve">LAP2000002</t>
  </si>
  <si>
    <t xml:space="preserve">MAVE055</t>
  </si>
  <si>
    <t xml:space="preserve">David R. &amp; Alicia Villarreal</t>
  </si>
  <si>
    <t xml:space="preserve">NWIP001005</t>
  </si>
  <si>
    <t xml:space="preserve">JUBA084</t>
  </si>
  <si>
    <t xml:space="preserve">NWIP002007</t>
  </si>
  <si>
    <t xml:space="preserve">GUGO007</t>
  </si>
  <si>
    <t xml:space="preserve">NWIP002020</t>
  </si>
  <si>
    <t xml:space="preserve">RUTR050</t>
  </si>
  <si>
    <t xml:space="preserve">NWIP006014</t>
  </si>
  <si>
    <t xml:space="preserve">MAVI001</t>
  </si>
  <si>
    <t xml:space="preserve">NWIP007015</t>
  </si>
  <si>
    <t xml:space="preserve">MAGO008</t>
  </si>
  <si>
    <t xml:space="preserve">SCA1001010</t>
  </si>
  <si>
    <t xml:space="preserve">BLRO014</t>
  </si>
  <si>
    <t xml:space="preserve">SCA1001026</t>
  </si>
  <si>
    <t xml:space="preserve">SCA1001043</t>
  </si>
  <si>
    <t xml:space="preserve">CLVA016</t>
  </si>
  <si>
    <t xml:space="preserve">SCA1001044</t>
  </si>
  <si>
    <t xml:space="preserve">SCA1001045</t>
  </si>
  <si>
    <t xml:space="preserve">SCA1001046</t>
  </si>
  <si>
    <t xml:space="preserve">SCA1001048</t>
  </si>
  <si>
    <t xml:space="preserve">RATA006</t>
  </si>
  <si>
    <t xml:space="preserve">SCIP000011</t>
  </si>
  <si>
    <t xml:space="preserve">JOCA004</t>
  </si>
  <si>
    <t xml:space="preserve">Ghenn H. Rammey</t>
  </si>
  <si>
    <t xml:space="preserve">SCZ1000004</t>
  </si>
  <si>
    <t xml:space="preserve">JOPE098</t>
  </si>
  <si>
    <t xml:space="preserve">SCZ1000021</t>
  </si>
  <si>
    <t xml:space="preserve">HIPE096</t>
  </si>
  <si>
    <t xml:space="preserve">SCZ1000069</t>
  </si>
  <si>
    <t xml:space="preserve">SCZ1000141</t>
  </si>
  <si>
    <t xml:space="preserve">JOGA150</t>
  </si>
  <si>
    <t xml:space="preserve">SCZ1001</t>
  </si>
  <si>
    <t xml:space="preserve">SCZ1080</t>
  </si>
  <si>
    <t xml:space="preserve">JOHE032</t>
  </si>
  <si>
    <t xml:space="preserve">SCZ2004010</t>
  </si>
  <si>
    <t xml:space="preserve">OCGO045</t>
  </si>
  <si>
    <t xml:space="preserve">SCZ2004022</t>
  </si>
  <si>
    <t xml:space="preserve">ELVI019</t>
  </si>
  <si>
    <t xml:space="preserve">SCZ2004023</t>
  </si>
  <si>
    <t xml:space="preserve">SCZ2004024</t>
  </si>
  <si>
    <t xml:space="preserve">JOME112</t>
  </si>
  <si>
    <t xml:space="preserve">SCZ2005030</t>
  </si>
  <si>
    <t xml:space="preserve">ELGA051</t>
  </si>
  <si>
    <t xml:space="preserve">Jose Anibal Garza</t>
  </si>
  <si>
    <t xml:space="preserve">SCZ2008010</t>
  </si>
  <si>
    <t xml:space="preserve">ELPE073</t>
  </si>
  <si>
    <t xml:space="preserve">SCZ2008011</t>
  </si>
  <si>
    <t xml:space="preserve">SH52000030</t>
  </si>
  <si>
    <t xml:space="preserve">ARCE016</t>
  </si>
  <si>
    <t xml:space="preserve">SH52000031</t>
  </si>
  <si>
    <t xml:space="preserve">SH52000070</t>
  </si>
  <si>
    <t xml:space="preserve">JOLE048</t>
  </si>
  <si>
    <t xml:space="preserve">VAHE001001</t>
  </si>
  <si>
    <t xml:space="preserve">VIGA001</t>
  </si>
  <si>
    <t xml:space="preserve">VAHE004004</t>
  </si>
  <si>
    <t xml:space="preserve">VIGA004</t>
  </si>
  <si>
    <t xml:space="preserve">WABO007001</t>
  </si>
  <si>
    <t xml:space="preserve">ESGU183</t>
  </si>
  <si>
    <t xml:space="preserve">WABO007002</t>
  </si>
  <si>
    <t xml:space="preserve">WABO011038</t>
  </si>
  <si>
    <t xml:space="preserve">CEBA85</t>
  </si>
  <si>
    <t xml:space="preserve">WABO011039</t>
  </si>
  <si>
    <t xml:space="preserve">WABO017012</t>
  </si>
  <si>
    <t xml:space="preserve">JOGA097</t>
  </si>
  <si>
    <t xml:space="preserve">WABO017016</t>
  </si>
  <si>
    <t xml:space="preserve">MAVI122</t>
  </si>
  <si>
    <t xml:space="preserve">WABO700137</t>
  </si>
  <si>
    <t xml:space="preserve">ROAL137</t>
  </si>
  <si>
    <t xml:space="preserve">AB13800034</t>
  </si>
  <si>
    <t xml:space="preserve">GEGU034</t>
  </si>
  <si>
    <t xml:space="preserve">1990</t>
  </si>
  <si>
    <t xml:space="preserve">BCEL000000</t>
  </si>
  <si>
    <t xml:space="preserve">DIGA000</t>
  </si>
  <si>
    <t xml:space="preserve">BCEL030030</t>
  </si>
  <si>
    <t xml:space="preserve">ORCO030</t>
  </si>
  <si>
    <t xml:space="preserve">BCEL700085</t>
  </si>
  <si>
    <t xml:space="preserve">JESA085</t>
  </si>
  <si>
    <t xml:space="preserve">CHGR700012</t>
  </si>
  <si>
    <t xml:space="preserve">SAGU012</t>
  </si>
  <si>
    <t xml:space="preserve">Fenced lot</t>
  </si>
  <si>
    <t xml:space="preserve">DSUB017017</t>
  </si>
  <si>
    <t xml:space="preserve">ROCA017</t>
  </si>
  <si>
    <t xml:space="preserve">DSUB700046</t>
  </si>
  <si>
    <t xml:space="preserve">ISEL046</t>
  </si>
  <si>
    <t xml:space="preserve">DSUB700061</t>
  </si>
  <si>
    <t xml:space="preserve">MATR061</t>
  </si>
  <si>
    <t xml:space="preserve">ELLO900011</t>
  </si>
  <si>
    <t xml:space="preserve">ELME009</t>
  </si>
  <si>
    <t xml:space="preserve">LAP2000116</t>
  </si>
  <si>
    <t xml:space="preserve">ROGO073</t>
  </si>
  <si>
    <t xml:space="preserve">LAP2000117</t>
  </si>
  <si>
    <t xml:space="preserve">ROGO072</t>
  </si>
  <si>
    <t xml:space="preserve">Benancio Gonzalez</t>
  </si>
  <si>
    <t xml:space="preserve">MIKE000999</t>
  </si>
  <si>
    <t xml:space="preserve">MASA025</t>
  </si>
  <si>
    <t xml:space="preserve">Maria E. Ybarra</t>
  </si>
  <si>
    <t xml:space="preserve">MIKE003005</t>
  </si>
  <si>
    <t xml:space="preserve">MAHE150</t>
  </si>
  <si>
    <t xml:space="preserve">MIKE005004</t>
  </si>
  <si>
    <t xml:space="preserve">SIMA026</t>
  </si>
  <si>
    <t xml:space="preserve">MIKE023017</t>
  </si>
  <si>
    <t xml:space="preserve">ENCH018</t>
  </si>
  <si>
    <t xml:space="preserve">MIKE023018</t>
  </si>
  <si>
    <t xml:space="preserve">NWIP001009</t>
  </si>
  <si>
    <t xml:space="preserve">JOCA078</t>
  </si>
  <si>
    <t xml:space="preserve">NWIP006012</t>
  </si>
  <si>
    <t xml:space="preserve">GICA058</t>
  </si>
  <si>
    <t xml:space="preserve">SCIP000037</t>
  </si>
  <si>
    <t xml:space="preserve">LEGA017</t>
  </si>
  <si>
    <t xml:space="preserve">Sara Perez</t>
  </si>
  <si>
    <t xml:space="preserve">SCIP000073</t>
  </si>
  <si>
    <t xml:space="preserve">HORO014</t>
  </si>
  <si>
    <t xml:space="preserve">SCIP000373</t>
  </si>
  <si>
    <t xml:space="preserve">RORO025</t>
  </si>
  <si>
    <t xml:space="preserve">SCZ2001025</t>
  </si>
  <si>
    <t xml:space="preserve">CYMA035</t>
  </si>
  <si>
    <t xml:space="preserve">Valerie &amp; Jennifer Garza</t>
  </si>
  <si>
    <t xml:space="preserve">SCZ2002017</t>
  </si>
  <si>
    <t xml:space="preserve">ISGO043</t>
  </si>
  <si>
    <t xml:space="preserve">SCZ2007035</t>
  </si>
  <si>
    <t xml:space="preserve">ELZU094</t>
  </si>
  <si>
    <t xml:space="preserve">Fenced house</t>
  </si>
  <si>
    <t xml:space="preserve">Carlos &amp; Oralia Garza</t>
  </si>
  <si>
    <t xml:space="preserve">SCZ2007036</t>
  </si>
  <si>
    <t xml:space="preserve">SCZ2008026</t>
  </si>
  <si>
    <t xml:space="preserve">NIGA089</t>
  </si>
  <si>
    <t xml:space="preserve">SCZ2008027</t>
  </si>
  <si>
    <t xml:space="preserve">SH52000039</t>
  </si>
  <si>
    <t xml:space="preserve">ALGO023</t>
  </si>
  <si>
    <t xml:space="preserve">Alfonzo Gutierrez</t>
  </si>
  <si>
    <t xml:space="preserve">SH52000129</t>
  </si>
  <si>
    <t xml:space="preserve">NORA093</t>
  </si>
  <si>
    <t xml:space="preserve">SH52000130</t>
  </si>
  <si>
    <t xml:space="preserve">SH52000131</t>
  </si>
  <si>
    <t xml:space="preserve">SH52700151</t>
  </si>
  <si>
    <t xml:space="preserve">PAGO151</t>
  </si>
  <si>
    <t xml:space="preserve">Father</t>
  </si>
  <si>
    <t xml:space="preserve">VAHE015015</t>
  </si>
  <si>
    <t xml:space="preserve">JORI015</t>
  </si>
  <si>
    <t xml:space="preserve">VAHE700053</t>
  </si>
  <si>
    <t xml:space="preserve">VIRO053</t>
  </si>
  <si>
    <t xml:space="preserve">WABO002019</t>
  </si>
  <si>
    <t xml:space="preserve">ROPE153</t>
  </si>
  <si>
    <t xml:space="preserve">WABO004012</t>
  </si>
  <si>
    <t xml:space="preserve">CATI010</t>
  </si>
  <si>
    <t xml:space="preserve">WABO004030</t>
  </si>
  <si>
    <t xml:space="preserve">WABO004031</t>
  </si>
  <si>
    <t xml:space="preserve">WABO006036</t>
  </si>
  <si>
    <t xml:space="preserve">GUGU152</t>
  </si>
  <si>
    <t xml:space="preserve">WABO013012</t>
  </si>
  <si>
    <t xml:space="preserve">RULO087</t>
  </si>
  <si>
    <t xml:space="preserve">WABO017008</t>
  </si>
  <si>
    <t xml:space="preserve">RITR057</t>
  </si>
  <si>
    <t xml:space="preserve">Jose C. Montemayor</t>
  </si>
  <si>
    <t xml:space="preserve">BCEL006006</t>
  </si>
  <si>
    <t xml:space="preserve">ESSA006</t>
  </si>
  <si>
    <t xml:space="preserve">BCEL015015</t>
  </si>
  <si>
    <t xml:space="preserve">LEFL015</t>
  </si>
  <si>
    <t xml:space="preserve">BCEL028028</t>
  </si>
  <si>
    <t xml:space="preserve">ROCA028</t>
  </si>
  <si>
    <t xml:space="preserve">BCEL700041</t>
  </si>
  <si>
    <t xml:space="preserve">MADE041</t>
  </si>
  <si>
    <t xml:space="preserve">BCEL900032</t>
  </si>
  <si>
    <t xml:space="preserve">LEFL062</t>
  </si>
  <si>
    <t xml:space="preserve">CHAP010010</t>
  </si>
  <si>
    <t xml:space="preserve">ROTR010</t>
  </si>
  <si>
    <t xml:space="preserve">DSUB000000</t>
  </si>
  <si>
    <t xml:space="preserve">JERI001</t>
  </si>
  <si>
    <t xml:space="preserve">DSUB700060</t>
  </si>
  <si>
    <t xml:space="preserve">HOGA060</t>
  </si>
  <si>
    <t xml:space="preserve">DSUB800038</t>
  </si>
  <si>
    <t xml:space="preserve">ANFL038</t>
  </si>
  <si>
    <t xml:space="preserve">MIKE001004</t>
  </si>
  <si>
    <t xml:space="preserve">FRAL153</t>
  </si>
  <si>
    <t xml:space="preserve">MIKE002009</t>
  </si>
  <si>
    <t xml:space="preserve">JUGO022</t>
  </si>
  <si>
    <t xml:space="preserve">MIKE003001</t>
  </si>
  <si>
    <t xml:space="preserve">SARE124</t>
  </si>
  <si>
    <t xml:space="preserve">MIKE003002</t>
  </si>
  <si>
    <t xml:space="preserve">ZERE030</t>
  </si>
  <si>
    <t xml:space="preserve">MIKE003003</t>
  </si>
  <si>
    <t xml:space="preserve">MIKE007003</t>
  </si>
  <si>
    <t xml:space="preserve">FELO034</t>
  </si>
  <si>
    <t xml:space="preserve">MIKE007201</t>
  </si>
  <si>
    <t xml:space="preserve">ERRO053</t>
  </si>
  <si>
    <t xml:space="preserve">MIKE009003</t>
  </si>
  <si>
    <t xml:space="preserve">GIFL019</t>
  </si>
  <si>
    <t xml:space="preserve">MIKE009005</t>
  </si>
  <si>
    <t xml:space="preserve">ROBO057</t>
  </si>
  <si>
    <t xml:space="preserve">MIKE009006</t>
  </si>
  <si>
    <t xml:space="preserve">ADGO044</t>
  </si>
  <si>
    <t xml:space="preserve">MIKE016017</t>
  </si>
  <si>
    <t xml:space="preserve">ARTR009</t>
  </si>
  <si>
    <t xml:space="preserve">MIKE017011</t>
  </si>
  <si>
    <t xml:space="preserve">REVI016</t>
  </si>
  <si>
    <t xml:space="preserve">Homero Gonzalez &amp; Etux</t>
  </si>
  <si>
    <t xml:space="preserve">MIKE017012</t>
  </si>
  <si>
    <t xml:space="preserve">MIKE017017</t>
  </si>
  <si>
    <t xml:space="preserve">JOAL089</t>
  </si>
  <si>
    <t xml:space="preserve">MIKE017019</t>
  </si>
  <si>
    <t xml:space="preserve">ROHE051</t>
  </si>
  <si>
    <t xml:space="preserve">MIKE018016</t>
  </si>
  <si>
    <t xml:space="preserve">ADVI038</t>
  </si>
  <si>
    <t xml:space="preserve">MIKE019008</t>
  </si>
  <si>
    <t xml:space="preserve">JOMA004</t>
  </si>
  <si>
    <t xml:space="preserve">MIKE019009</t>
  </si>
  <si>
    <t xml:space="preserve">RAMA041</t>
  </si>
  <si>
    <t xml:space="preserve">MIKE019011</t>
  </si>
  <si>
    <t xml:space="preserve">SOFL081</t>
  </si>
  <si>
    <t xml:space="preserve">MIKE024001</t>
  </si>
  <si>
    <t xml:space="preserve">JURA035</t>
  </si>
  <si>
    <t xml:space="preserve">MIKE024003</t>
  </si>
  <si>
    <t xml:space="preserve">REGA024</t>
  </si>
  <si>
    <t xml:space="preserve">MIKE025004</t>
  </si>
  <si>
    <t xml:space="preserve">DAGO088</t>
  </si>
  <si>
    <t xml:space="preserve">MIKE029001</t>
  </si>
  <si>
    <t xml:space="preserve">IGMO135</t>
  </si>
  <si>
    <t xml:space="preserve">Elias Lopez &amp; Felix Garcia</t>
  </si>
  <si>
    <t xml:space="preserve">MIKE030001</t>
  </si>
  <si>
    <t xml:space="preserve">ROVI033</t>
  </si>
  <si>
    <t xml:space="preserve">MIKE030002</t>
  </si>
  <si>
    <t xml:space="preserve">NWIP001013</t>
  </si>
  <si>
    <t xml:space="preserve">MADI060</t>
  </si>
  <si>
    <t xml:space="preserve">NWIP001014</t>
  </si>
  <si>
    <t xml:space="preserve">MAGI063</t>
  </si>
  <si>
    <t xml:space="preserve">NWIP001021</t>
  </si>
  <si>
    <t xml:space="preserve">JOVE055</t>
  </si>
  <si>
    <t xml:space="preserve">NWIP003007</t>
  </si>
  <si>
    <t xml:space="preserve">RECH039</t>
  </si>
  <si>
    <t xml:space="preserve">NWIP003008</t>
  </si>
  <si>
    <t xml:space="preserve">BATR049</t>
  </si>
  <si>
    <t xml:space="preserve">NWIP007019</t>
  </si>
  <si>
    <t xml:space="preserve">ROSA016</t>
  </si>
  <si>
    <t xml:space="preserve">Efrain &amp; Nicolasa Corona</t>
  </si>
  <si>
    <t xml:space="preserve">NWIP008019</t>
  </si>
  <si>
    <t xml:space="preserve">ONGO075</t>
  </si>
  <si>
    <t xml:space="preserve">SCA1001008</t>
  </si>
  <si>
    <t xml:space="preserve">ROGA039</t>
  </si>
  <si>
    <t xml:space="preserve">Abigai Lopez</t>
  </si>
  <si>
    <t xml:space="preserve">SCIP000062</t>
  </si>
  <si>
    <t xml:space="preserve">NORO021</t>
  </si>
  <si>
    <t xml:space="preserve">Juan Garza</t>
  </si>
  <si>
    <t xml:space="preserve">SCZ1000026</t>
  </si>
  <si>
    <t xml:space="preserve">MITR078</t>
  </si>
  <si>
    <t xml:space="preserve">SCZ1000117</t>
  </si>
  <si>
    <t xml:space="preserve">MIGA130</t>
  </si>
  <si>
    <t xml:space="preserve">SCZ1000168</t>
  </si>
  <si>
    <t xml:space="preserve">ANCO147</t>
  </si>
  <si>
    <t xml:space="preserve">SCZ181</t>
  </si>
  <si>
    <t xml:space="preserve">GUPE008</t>
  </si>
  <si>
    <t xml:space="preserve">SCZ2002019</t>
  </si>
  <si>
    <t xml:space="preserve">JOPE031</t>
  </si>
  <si>
    <t xml:space="preserve">House in Both Lots</t>
  </si>
  <si>
    <t xml:space="preserve">SCZ2002020</t>
  </si>
  <si>
    <t xml:space="preserve">NOPE030</t>
  </si>
  <si>
    <t xml:space="preserve">SCZ2002021</t>
  </si>
  <si>
    <t xml:space="preserve">SCZ2003026</t>
  </si>
  <si>
    <t xml:space="preserve">MAMO111</t>
  </si>
  <si>
    <t xml:space="preserve">Jose &amp; Adriana Fuente</t>
  </si>
  <si>
    <t xml:space="preserve">SCZ2004019</t>
  </si>
  <si>
    <t xml:space="preserve">ALNE119</t>
  </si>
  <si>
    <t xml:space="preserve">SCZ2004020</t>
  </si>
  <si>
    <t xml:space="preserve">JOGA053</t>
  </si>
  <si>
    <t xml:space="preserve">SCZ2004021</t>
  </si>
  <si>
    <t xml:space="preserve">RUCA056</t>
  </si>
  <si>
    <t xml:space="preserve">SCZ2007016</t>
  </si>
  <si>
    <t xml:space="preserve">JUAL087</t>
  </si>
  <si>
    <t xml:space="preserve">SCZ2008034</t>
  </si>
  <si>
    <t xml:space="preserve">RALO037</t>
  </si>
  <si>
    <t xml:space="preserve">SCZ2018002</t>
  </si>
  <si>
    <t xml:space="preserve">MAPE028</t>
  </si>
  <si>
    <t xml:space="preserve">Jose I Pena</t>
  </si>
  <si>
    <t xml:space="preserve">SH52000084</t>
  </si>
  <si>
    <t xml:space="preserve">PAGO056</t>
  </si>
  <si>
    <t xml:space="preserve">SH52000085</t>
  </si>
  <si>
    <t xml:space="preserve">ESGU057</t>
  </si>
  <si>
    <t xml:space="preserve">SH52000086</t>
  </si>
  <si>
    <t xml:space="preserve">SH52000106</t>
  </si>
  <si>
    <t xml:space="preserve">JOJU073</t>
  </si>
  <si>
    <t xml:space="preserve">SH52000119</t>
  </si>
  <si>
    <t xml:space="preserve">LESA086</t>
  </si>
  <si>
    <t xml:space="preserve">SH52000120</t>
  </si>
  <si>
    <t xml:space="preserve">SH52000132</t>
  </si>
  <si>
    <t xml:space="preserve">JOMO094</t>
  </si>
  <si>
    <t xml:space="preserve">SH52017018</t>
  </si>
  <si>
    <t xml:space="preserve">CORI025</t>
  </si>
  <si>
    <t xml:space="preserve">Francisco Javier Rivera</t>
  </si>
  <si>
    <t xml:space="preserve">SH52700157</t>
  </si>
  <si>
    <t xml:space="preserve">MAJI157</t>
  </si>
  <si>
    <t xml:space="preserve">VAHE000000</t>
  </si>
  <si>
    <t xml:space="preserve">ADCA000</t>
  </si>
  <si>
    <t xml:space="preserve">VAHE005005</t>
  </si>
  <si>
    <t xml:space="preserve">IRGA005</t>
  </si>
  <si>
    <t xml:space="preserve">Mr. Garza has 7 acres.</t>
  </si>
  <si>
    <t xml:space="preserve">VAHE006006</t>
  </si>
  <si>
    <t xml:space="preserve">RALO006</t>
  </si>
  <si>
    <t xml:space="preserve">VAHE009009</t>
  </si>
  <si>
    <t xml:space="preserve">JOCR009</t>
  </si>
  <si>
    <t xml:space="preserve">VAHE016016</t>
  </si>
  <si>
    <t xml:space="preserve">JOPE016</t>
  </si>
  <si>
    <t xml:space="preserve">VAHE030030</t>
  </si>
  <si>
    <t xml:space="preserve">VICA030</t>
  </si>
  <si>
    <t xml:space="preserve">WABO004014</t>
  </si>
  <si>
    <t xml:space="preserve">FEPE021</t>
  </si>
  <si>
    <t xml:space="preserve">WABO004032</t>
  </si>
  <si>
    <t xml:space="preserve">WABO011005</t>
  </si>
  <si>
    <t xml:space="preserve">ARBA188</t>
  </si>
  <si>
    <t xml:space="preserve">WABO012016</t>
  </si>
  <si>
    <t xml:space="preserve">FRAR115</t>
  </si>
  <si>
    <t xml:space="preserve">WABO012021</t>
  </si>
  <si>
    <t xml:space="preserve">RAMI023</t>
  </si>
  <si>
    <t xml:space="preserve">WABO012022</t>
  </si>
  <si>
    <t xml:space="preserve">WABO019015</t>
  </si>
  <si>
    <t xml:space="preserve">MASO127</t>
  </si>
  <si>
    <t xml:space="preserve">AB13800107</t>
  </si>
  <si>
    <t xml:space="preserve">TARO107</t>
  </si>
  <si>
    <t xml:space="preserve">Lois &amp; George Brooks</t>
  </si>
  <si>
    <t xml:space="preserve">AMAC700021</t>
  </si>
  <si>
    <t xml:space="preserve">FEMO021</t>
  </si>
  <si>
    <t xml:space="preserve">BCEL001031</t>
  </si>
  <si>
    <t xml:space="preserve">COPE054</t>
  </si>
  <si>
    <t xml:space="preserve">BCEL008019</t>
  </si>
  <si>
    <t xml:space="preserve">MASA086</t>
  </si>
  <si>
    <t xml:space="preserve">BCEL011011</t>
  </si>
  <si>
    <t xml:space="preserve">JUGU011</t>
  </si>
  <si>
    <t xml:space="preserve">BCEL018018</t>
  </si>
  <si>
    <t xml:space="preserve">JUGU018</t>
  </si>
  <si>
    <t xml:space="preserve">Elias Lopez &amp; Blanca Chapa</t>
  </si>
  <si>
    <t xml:space="preserve">BCEL023023</t>
  </si>
  <si>
    <t xml:space="preserve">JURO023</t>
  </si>
  <si>
    <t xml:space="preserve">Graciano Rodriguez</t>
  </si>
  <si>
    <t xml:space="preserve">BCEL700039</t>
  </si>
  <si>
    <t xml:space="preserve">NOMO039</t>
  </si>
  <si>
    <t xml:space="preserve">BCEL700068</t>
  </si>
  <si>
    <t xml:space="preserve">MAES068</t>
  </si>
  <si>
    <t xml:space="preserve">BCEL700080</t>
  </si>
  <si>
    <t xml:space="preserve">FEGO080</t>
  </si>
  <si>
    <t xml:space="preserve">BCEL700082</t>
  </si>
  <si>
    <t xml:space="preserve">ANMO082</t>
  </si>
  <si>
    <t xml:space="preserve">CHAP000029</t>
  </si>
  <si>
    <t xml:space="preserve">CLCH029</t>
  </si>
  <si>
    <t xml:space="preserve">CHAP004004</t>
  </si>
  <si>
    <t xml:space="preserve">OLCA004</t>
  </si>
  <si>
    <t xml:space="preserve">CHAP007007</t>
  </si>
  <si>
    <t xml:space="preserve">NIGA007</t>
  </si>
  <si>
    <t xml:space="preserve">CHAP008008</t>
  </si>
  <si>
    <t xml:space="preserve">JOGA008</t>
  </si>
  <si>
    <t xml:space="preserve">Alex W. Gabert</t>
  </si>
  <si>
    <t xml:space="preserve">CHAP700017</t>
  </si>
  <si>
    <t xml:space="preserve">VIPE017</t>
  </si>
  <si>
    <t xml:space="preserve">CHAP700018</t>
  </si>
  <si>
    <t xml:space="preserve">RAPE018</t>
  </si>
  <si>
    <t xml:space="preserve">CHGR700003</t>
  </si>
  <si>
    <t xml:space="preserve">JEGA003</t>
  </si>
  <si>
    <t xml:space="preserve">CHGR700005</t>
  </si>
  <si>
    <t xml:space="preserve">JOGO005</t>
  </si>
  <si>
    <t xml:space="preserve">CHGR700011</t>
  </si>
  <si>
    <t xml:space="preserve">JUGA011</t>
  </si>
  <si>
    <t xml:space="preserve">House and goats</t>
  </si>
  <si>
    <t xml:space="preserve">DSUB012012</t>
  </si>
  <si>
    <t xml:space="preserve">DESA012</t>
  </si>
  <si>
    <t xml:space="preserve">DSUB019019</t>
  </si>
  <si>
    <t xml:space="preserve">IRAG019</t>
  </si>
  <si>
    <t xml:space="preserve">DSUB700050</t>
  </si>
  <si>
    <t xml:space="preserve">GUCO050</t>
  </si>
  <si>
    <t xml:space="preserve">Trailer House</t>
  </si>
  <si>
    <t xml:space="preserve">DSUB700055</t>
  </si>
  <si>
    <t xml:space="preserve">JOAD055</t>
  </si>
  <si>
    <t xml:space="preserve">DSUB700063</t>
  </si>
  <si>
    <t xml:space="preserve">VISA063</t>
  </si>
  <si>
    <t xml:space="preserve">DSUB800021</t>
  </si>
  <si>
    <t xml:space="preserve">RUGO021</t>
  </si>
  <si>
    <t xml:space="preserve">DSUB800040</t>
  </si>
  <si>
    <t xml:space="preserve">NOPE040</t>
  </si>
  <si>
    <t xml:space="preserve">DSUB900002</t>
  </si>
  <si>
    <t xml:space="preserve">ROLE052</t>
  </si>
  <si>
    <t xml:space="preserve">ELSO802800</t>
  </si>
  <si>
    <t xml:space="preserve">MAGA000</t>
  </si>
  <si>
    <t xml:space="preserve">Carmela Alaniz</t>
  </si>
  <si>
    <t xml:space="preserve">ELSO802802</t>
  </si>
  <si>
    <t xml:space="preserve">JASO002</t>
  </si>
  <si>
    <t xml:space="preserve">MIKE002004</t>
  </si>
  <si>
    <t xml:space="preserve">ARFL082</t>
  </si>
  <si>
    <t xml:space="preserve">MIKE002006</t>
  </si>
  <si>
    <t xml:space="preserve">CEGO093</t>
  </si>
  <si>
    <t xml:space="preserve">MIKE003016</t>
  </si>
  <si>
    <t xml:space="preserve">ISAG047</t>
  </si>
  <si>
    <t xml:space="preserve">MIKE005002</t>
  </si>
  <si>
    <t xml:space="preserve">REGA085</t>
  </si>
  <si>
    <t xml:space="preserve">MIKE008005</t>
  </si>
  <si>
    <t xml:space="preserve">VIGU145</t>
  </si>
  <si>
    <t xml:space="preserve">MIKE008011</t>
  </si>
  <si>
    <t xml:space="preserve">JEVI149</t>
  </si>
  <si>
    <t xml:space="preserve">MIKE008016</t>
  </si>
  <si>
    <t xml:space="preserve">FLGA101</t>
  </si>
  <si>
    <t xml:space="preserve">MIKE009002</t>
  </si>
  <si>
    <t xml:space="preserve">RORE128</t>
  </si>
  <si>
    <t xml:space="preserve">MIKE010002</t>
  </si>
  <si>
    <t xml:space="preserve">MAMO163</t>
  </si>
  <si>
    <t xml:space="preserve">MIKE014003</t>
  </si>
  <si>
    <t xml:space="preserve">JEPE126</t>
  </si>
  <si>
    <t xml:space="preserve">MIKE016007</t>
  </si>
  <si>
    <t xml:space="preserve">SISA117</t>
  </si>
  <si>
    <t xml:space="preserve">Mechanic Shop</t>
  </si>
  <si>
    <t xml:space="preserve">MIKE016008</t>
  </si>
  <si>
    <t xml:space="preserve">MIKE016016</t>
  </si>
  <si>
    <t xml:space="preserve">PESE112</t>
  </si>
  <si>
    <t xml:space="preserve">MIKE024004</t>
  </si>
  <si>
    <t xml:space="preserve">ARVI041</t>
  </si>
  <si>
    <t xml:space="preserve">MIKE024011</t>
  </si>
  <si>
    <t xml:space="preserve">JELO141</t>
  </si>
  <si>
    <t xml:space="preserve">Felix R. Garcia &amp; Elias Lopez</t>
  </si>
  <si>
    <t xml:space="preserve">MIKE025003</t>
  </si>
  <si>
    <t xml:space="preserve">SAME052</t>
  </si>
  <si>
    <t xml:space="preserve">MIKE029008</t>
  </si>
  <si>
    <t xml:space="preserve">JOTA111</t>
  </si>
  <si>
    <t xml:space="preserve">NWIP001010</t>
  </si>
  <si>
    <t xml:space="preserve">MADO040</t>
  </si>
  <si>
    <t xml:space="preserve">NWIP006013</t>
  </si>
  <si>
    <t xml:space="preserve">LUMA048</t>
  </si>
  <si>
    <t xml:space="preserve">NWIP007012</t>
  </si>
  <si>
    <t xml:space="preserve">ARFU026</t>
  </si>
  <si>
    <t xml:space="preserve">SCA1001014</t>
  </si>
  <si>
    <t xml:space="preserve">NEAL003</t>
  </si>
  <si>
    <t xml:space="preserve">SCA1001053</t>
  </si>
  <si>
    <t xml:space="preserve">ADGU004</t>
  </si>
  <si>
    <t xml:space="preserve">Trailorhouse</t>
  </si>
  <si>
    <t xml:space="preserve">SCZ1000056</t>
  </si>
  <si>
    <t xml:space="preserve">ALMO094</t>
  </si>
  <si>
    <t xml:space="preserve">SCZ1000086</t>
  </si>
  <si>
    <t xml:space="preserve">DAGA151</t>
  </si>
  <si>
    <t xml:space="preserve">Jaime &amp; Alma Rivas</t>
  </si>
  <si>
    <t xml:space="preserve">SCZ1000094</t>
  </si>
  <si>
    <t xml:space="preserve">JAPR102</t>
  </si>
  <si>
    <t xml:space="preserve">Trailer</t>
  </si>
  <si>
    <t xml:space="preserve">Juan Rico</t>
  </si>
  <si>
    <t xml:space="preserve">SCZ1902191</t>
  </si>
  <si>
    <t xml:space="preserve">ALRE136</t>
  </si>
  <si>
    <t xml:space="preserve">SCZ2003021</t>
  </si>
  <si>
    <t xml:space="preserve">GRGA116</t>
  </si>
  <si>
    <t xml:space="preserve">SCZ2006024</t>
  </si>
  <si>
    <t xml:space="preserve">GEMA113</t>
  </si>
  <si>
    <t xml:space="preserve">SCZ2007017</t>
  </si>
  <si>
    <t xml:space="preserve">MABA088</t>
  </si>
  <si>
    <t xml:space="preserve">SCZ2008020</t>
  </si>
  <si>
    <t xml:space="preserve">AMRA070</t>
  </si>
  <si>
    <t xml:space="preserve">Astolfo Benitez</t>
  </si>
  <si>
    <t xml:space="preserve">SCZ2008029</t>
  </si>
  <si>
    <t xml:space="preserve">MALO077</t>
  </si>
  <si>
    <t xml:space="preserve">SH52000087</t>
  </si>
  <si>
    <t xml:space="preserve">HOGU058</t>
  </si>
  <si>
    <t xml:space="preserve">Eloy Rios</t>
  </si>
  <si>
    <t xml:space="preserve">SH52000095</t>
  </si>
  <si>
    <t xml:space="preserve">BELO065</t>
  </si>
  <si>
    <t xml:space="preserve">SH52000127</t>
  </si>
  <si>
    <t xml:space="preserve">JARE092</t>
  </si>
  <si>
    <t xml:space="preserve">Ernesto Pena</t>
  </si>
  <si>
    <t xml:space="preserve">SH52010046</t>
  </si>
  <si>
    <t xml:space="preserve">AUGA034</t>
  </si>
  <si>
    <t xml:space="preserve">Martha Elena Gomez</t>
  </si>
  <si>
    <t xml:space="preserve">SH52700121</t>
  </si>
  <si>
    <t xml:space="preserve">BELO121</t>
  </si>
  <si>
    <t xml:space="preserve">SH52700149</t>
  </si>
  <si>
    <t xml:space="preserve">RORA149</t>
  </si>
  <si>
    <t xml:space="preserve">SH52900200</t>
  </si>
  <si>
    <t xml:space="preserve">ARVA148</t>
  </si>
  <si>
    <t xml:space="preserve">VAHE700034</t>
  </si>
  <si>
    <t xml:space="preserve">ARFU034</t>
  </si>
  <si>
    <t xml:space="preserve">VAHE700037</t>
  </si>
  <si>
    <t xml:space="preserve">MARI037</t>
  </si>
  <si>
    <t xml:space="preserve">VAHE700041</t>
  </si>
  <si>
    <t xml:space="preserve">MAPE041</t>
  </si>
  <si>
    <t xml:space="preserve">VAHE700043</t>
  </si>
  <si>
    <t xml:space="preserve">JORE043</t>
  </si>
  <si>
    <t xml:space="preserve">VAHE700046</t>
  </si>
  <si>
    <t xml:space="preserve">JOCA046</t>
  </si>
  <si>
    <t xml:space="preserve">VAHE700054</t>
  </si>
  <si>
    <t xml:space="preserve">JOSA054</t>
  </si>
  <si>
    <t xml:space="preserve">VAHE700055</t>
  </si>
  <si>
    <t xml:space="preserve">HESA055</t>
  </si>
  <si>
    <t xml:space="preserve">WABO001011</t>
  </si>
  <si>
    <t xml:space="preserve">ROGA075</t>
  </si>
  <si>
    <t xml:space="preserve">WABO004003</t>
  </si>
  <si>
    <t xml:space="preserve">LUTR143</t>
  </si>
  <si>
    <t xml:space="preserve">WABO004016</t>
  </si>
  <si>
    <t xml:space="preserve">FETR055</t>
  </si>
  <si>
    <t xml:space="preserve">Y</t>
  </si>
  <si>
    <t xml:space="preserve">WABO004017</t>
  </si>
  <si>
    <t xml:space="preserve">RORE064</t>
  </si>
  <si>
    <t xml:space="preserve">WABO004018</t>
  </si>
  <si>
    <t xml:space="preserve">WABO004033</t>
  </si>
  <si>
    <t xml:space="preserve">DESA090</t>
  </si>
  <si>
    <t xml:space="preserve">WABO009037</t>
  </si>
  <si>
    <t xml:space="preserve">JOPE120</t>
  </si>
  <si>
    <t xml:space="preserve">WABO011020</t>
  </si>
  <si>
    <t xml:space="preserve">FECA184</t>
  </si>
  <si>
    <t xml:space="preserve">WABO011021</t>
  </si>
  <si>
    <t xml:space="preserve">FECA047</t>
  </si>
  <si>
    <t xml:space="preserve">WABO011022</t>
  </si>
  <si>
    <t xml:space="preserve">WABO012039</t>
  </si>
  <si>
    <t xml:space="preserve">JUDU111</t>
  </si>
  <si>
    <t xml:space="preserve">WABO012043</t>
  </si>
  <si>
    <t xml:space="preserve">GICA082</t>
  </si>
  <si>
    <t xml:space="preserve">WABO016006</t>
  </si>
  <si>
    <t xml:space="preserve">RECA083</t>
  </si>
  <si>
    <t xml:space="preserve">WABO016014</t>
  </si>
  <si>
    <t xml:space="preserve">CEGO117</t>
  </si>
  <si>
    <t xml:space="preserve">WABO016019</t>
  </si>
  <si>
    <t xml:space="preserve">ROTR126</t>
  </si>
  <si>
    <t xml:space="preserve">WABO017004</t>
  </si>
  <si>
    <t xml:space="preserve">RUTR053</t>
  </si>
  <si>
    <t xml:space="preserve">Jose Guadalupe Montemayor</t>
  </si>
  <si>
    <t xml:space="preserve">WABO017005</t>
  </si>
  <si>
    <t xml:space="preserve">WABO017006</t>
  </si>
  <si>
    <t xml:space="preserve">AMAC002002</t>
  </si>
  <si>
    <t xml:space="preserve">MAGO002</t>
  </si>
  <si>
    <t xml:space="preserve">1991</t>
  </si>
  <si>
    <t xml:space="preserve">BCEL000149</t>
  </si>
  <si>
    <t xml:space="preserve">ZELA066</t>
  </si>
  <si>
    <t xml:space="preserve">BCEL700076</t>
  </si>
  <si>
    <t xml:space="preserve">FRJI076</t>
  </si>
  <si>
    <t xml:space="preserve">CHGR700002</t>
  </si>
  <si>
    <t xml:space="preserve">CIAR002</t>
  </si>
  <si>
    <t xml:space="preserve">Fence around three acres</t>
  </si>
  <si>
    <t xml:space="preserve">DSUB010010</t>
  </si>
  <si>
    <t xml:space="preserve">VIGA010</t>
  </si>
  <si>
    <t xml:space="preserve">DSUB800029</t>
  </si>
  <si>
    <t xml:space="preserve">JERO029</t>
  </si>
  <si>
    <t xml:space="preserve">DSUB800039</t>
  </si>
  <si>
    <t xml:space="preserve">HUAL039</t>
  </si>
  <si>
    <t xml:space="preserve">DSUB800058</t>
  </si>
  <si>
    <t xml:space="preserve">SAGO058</t>
  </si>
  <si>
    <t xml:space="preserve">LAP2000032</t>
  </si>
  <si>
    <t xml:space="preserve">ANGA049</t>
  </si>
  <si>
    <t xml:space="preserve">LAP2000033</t>
  </si>
  <si>
    <t xml:space="preserve">LAP2000082</t>
  </si>
  <si>
    <t xml:space="preserve">JUGA071</t>
  </si>
  <si>
    <t xml:space="preserve">Manuel Garcia</t>
  </si>
  <si>
    <t xml:space="preserve">MIKE004010</t>
  </si>
  <si>
    <t xml:space="preserve">EDGA092</t>
  </si>
  <si>
    <t xml:space="preserve">Mike Lopez &amp; Elias Lopez</t>
  </si>
  <si>
    <t xml:space="preserve">MIKE023015</t>
  </si>
  <si>
    <t xml:space="preserve">RACH061</t>
  </si>
  <si>
    <t xml:space="preserve">NWIP004006</t>
  </si>
  <si>
    <t xml:space="preserve">LUBE080</t>
  </si>
  <si>
    <t xml:space="preserve">NWIP004010</t>
  </si>
  <si>
    <t xml:space="preserve">LUBE081</t>
  </si>
  <si>
    <t xml:space="preserve">SCIP000072</t>
  </si>
  <si>
    <t xml:space="preserve">ALBE008</t>
  </si>
  <si>
    <t xml:space="preserve">SCZ1000102</t>
  </si>
  <si>
    <t xml:space="preserve">ARGO158</t>
  </si>
  <si>
    <t xml:space="preserve">Juan D. Lopez</t>
  </si>
  <si>
    <t xml:space="preserve">SCZ2001020</t>
  </si>
  <si>
    <t xml:space="preserve">`</t>
  </si>
  <si>
    <t xml:space="preserve">Simon &amp; Delia Rios</t>
  </si>
  <si>
    <t xml:space="preserve">SH52000133</t>
  </si>
  <si>
    <t xml:space="preserve">ALMO095</t>
  </si>
  <si>
    <t xml:space="preserve">SH52900019</t>
  </si>
  <si>
    <t xml:space="preserve">JOEN141</t>
  </si>
  <si>
    <t xml:space="preserve">VAHE028028</t>
  </si>
  <si>
    <t xml:space="preserve">RECA028</t>
  </si>
  <si>
    <t xml:space="preserve">VAHE031031</t>
  </si>
  <si>
    <t xml:space="preserve">VICA031</t>
  </si>
  <si>
    <t xml:space="preserve">WABO001009</t>
  </si>
  <si>
    <t xml:space="preserve">AMLO069</t>
  </si>
  <si>
    <t xml:space="preserve">Trailer house &amp; tire shop</t>
  </si>
  <si>
    <t xml:space="preserve">Manuel Garcia III</t>
  </si>
  <si>
    <t xml:space="preserve">WABO002016</t>
  </si>
  <si>
    <t xml:space="preserve">Construction on 16,17,18</t>
  </si>
  <si>
    <t xml:space="preserve">WABO017007</t>
  </si>
  <si>
    <t xml:space="preserve">AB13800113</t>
  </si>
  <si>
    <t xml:space="preserve">JOSA113</t>
  </si>
  <si>
    <t xml:space="preserve">BCEL004169</t>
  </si>
  <si>
    <t xml:space="preserve">HEES072</t>
  </si>
  <si>
    <t xml:space="preserve">BCEL004170</t>
  </si>
  <si>
    <t xml:space="preserve">BCEL013013</t>
  </si>
  <si>
    <t xml:space="preserve">JAAR013</t>
  </si>
  <si>
    <t xml:space="preserve">DSUB700048</t>
  </si>
  <si>
    <t xml:space="preserve">DASA048</t>
  </si>
  <si>
    <t xml:space="preserve">LAP2000013</t>
  </si>
  <si>
    <t xml:space="preserve">Reynerio Garza etux</t>
  </si>
  <si>
    <t xml:space="preserve">MIKE000000</t>
  </si>
  <si>
    <t xml:space="preserve">SASO003</t>
  </si>
  <si>
    <t xml:space="preserve">Erasmo Lazos</t>
  </si>
  <si>
    <t xml:space="preserve">MIKE004009</t>
  </si>
  <si>
    <t xml:space="preserve">ISGA091</t>
  </si>
  <si>
    <t xml:space="preserve">ELJR. &amp; Elias Lopez</t>
  </si>
  <si>
    <t xml:space="preserve">SCA1001024</t>
  </si>
  <si>
    <t xml:space="preserve">SOGA019</t>
  </si>
  <si>
    <t xml:space="preserve">SCIP000010</t>
  </si>
  <si>
    <t xml:space="preserve">TOGU010</t>
  </si>
  <si>
    <t xml:space="preserve">SCIP001034</t>
  </si>
  <si>
    <t xml:space="preserve">LEVI043</t>
  </si>
  <si>
    <t xml:space="preserve">SCZ1000020</t>
  </si>
  <si>
    <t xml:space="preserve">LOLU124</t>
  </si>
  <si>
    <t xml:space="preserve">SCZ1000036</t>
  </si>
  <si>
    <t xml:space="preserve">JUSA110</t>
  </si>
  <si>
    <t xml:space="preserve">Ramon Salinas</t>
  </si>
  <si>
    <t xml:space="preserve">SCZ2003022</t>
  </si>
  <si>
    <t xml:space="preserve">MAHE123</t>
  </si>
  <si>
    <t xml:space="preserve">Esequiel Lopez</t>
  </si>
  <si>
    <t xml:space="preserve">SH52000094</t>
  </si>
  <si>
    <t xml:space="preserve">MALO064</t>
  </si>
  <si>
    <t xml:space="preserve">SH52017023</t>
  </si>
  <si>
    <t xml:space="preserve">MAVA154</t>
  </si>
  <si>
    <t xml:space="preserve">Miguel Serna</t>
  </si>
  <si>
    <t xml:space="preserve">WABO001010</t>
  </si>
  <si>
    <t xml:space="preserve">AMLO135</t>
  </si>
  <si>
    <t xml:space="preserve">WABO003025</t>
  </si>
  <si>
    <t xml:space="preserve">GUCH081</t>
  </si>
  <si>
    <t xml:space="preserve">WABO004036</t>
  </si>
  <si>
    <t xml:space="preserve">AUJO027</t>
  </si>
  <si>
    <t xml:space="preserve">Edgar &amp; Edith Zorola</t>
  </si>
  <si>
    <t xml:space="preserve">WABO005025</t>
  </si>
  <si>
    <t xml:space="preserve">ROMA162</t>
  </si>
  <si>
    <t xml:space="preserve">WABO012024</t>
  </si>
  <si>
    <t xml:space="preserve">JATR056</t>
  </si>
  <si>
    <t xml:space="preserve">WABO013008</t>
  </si>
  <si>
    <t xml:space="preserve">ELAG042</t>
  </si>
  <si>
    <t xml:space="preserve">Joel &amp; Sonia Venecia</t>
  </si>
  <si>
    <t xml:space="preserve">AMAC700020</t>
  </si>
  <si>
    <t xml:space="preserve">MAES020</t>
  </si>
  <si>
    <t xml:space="preserve">BCEL012012</t>
  </si>
  <si>
    <t xml:space="preserve">RORI012</t>
  </si>
  <si>
    <t xml:space="preserve">Mobil home</t>
  </si>
  <si>
    <t xml:space="preserve">BCEL020020</t>
  </si>
  <si>
    <t xml:space="preserve">HIRA020</t>
  </si>
  <si>
    <t xml:space="preserve">BCEL034034</t>
  </si>
  <si>
    <t xml:space="preserve">TOJI034</t>
  </si>
  <si>
    <t xml:space="preserve">Fence around one acre.</t>
  </si>
  <si>
    <t xml:space="preserve">BCEL700042</t>
  </si>
  <si>
    <t xml:space="preserve">ANQU042</t>
  </si>
  <si>
    <t xml:space="preserve">BCEL700048</t>
  </si>
  <si>
    <t xml:space="preserve">ELES048</t>
  </si>
  <si>
    <t xml:space="preserve">BCEL900025</t>
  </si>
  <si>
    <t xml:space="preserve">ROGA061</t>
  </si>
  <si>
    <t xml:space="preserve">CHAP005005</t>
  </si>
  <si>
    <t xml:space="preserve">ESVA005</t>
  </si>
  <si>
    <t xml:space="preserve">CHAP700013</t>
  </si>
  <si>
    <t xml:space="preserve">REHE013</t>
  </si>
  <si>
    <t xml:space="preserve">CHGR700004</t>
  </si>
  <si>
    <t xml:space="preserve">JOGA004</t>
  </si>
  <si>
    <t xml:space="preserve">CHGR700008</t>
  </si>
  <si>
    <t xml:space="preserve">OLPE008</t>
  </si>
  <si>
    <t xml:space="preserve">CHGR700009</t>
  </si>
  <si>
    <t xml:space="preserve">FRGU009</t>
  </si>
  <si>
    <t xml:space="preserve">CHGR700013</t>
  </si>
  <si>
    <t xml:space="preserve">JEAG013</t>
  </si>
  <si>
    <t xml:space="preserve">CHGR700014</t>
  </si>
  <si>
    <t xml:space="preserve">ROGU014</t>
  </si>
  <si>
    <t xml:space="preserve">CHGR700016</t>
  </si>
  <si>
    <t xml:space="preserve">ISGA016</t>
  </si>
  <si>
    <t xml:space="preserve">CHGR700017</t>
  </si>
  <si>
    <t xml:space="preserve">MAGO017</t>
  </si>
  <si>
    <t xml:space="preserve">DSUB015015</t>
  </si>
  <si>
    <t xml:space="preserve">EUGA015</t>
  </si>
  <si>
    <t xml:space="preserve">DSUB700042</t>
  </si>
  <si>
    <t xml:space="preserve">MAME042</t>
  </si>
  <si>
    <t xml:space="preserve">DSUB700053</t>
  </si>
  <si>
    <t xml:space="preserve">LUMA053</t>
  </si>
  <si>
    <t xml:space="preserve">DSUB700700</t>
  </si>
  <si>
    <t xml:space="preserve">DSUB800034</t>
  </si>
  <si>
    <t xml:space="preserve">NOSA034</t>
  </si>
  <si>
    <t xml:space="preserve">DSUB800041</t>
  </si>
  <si>
    <t xml:space="preserve">ELHE041</t>
  </si>
  <si>
    <t xml:space="preserve">JOBS003008</t>
  </si>
  <si>
    <t xml:space="preserve">ERBA002</t>
  </si>
  <si>
    <t xml:space="preserve">Job Subdivision</t>
  </si>
  <si>
    <t xml:space="preserve">JOBS700001</t>
  </si>
  <si>
    <t xml:space="preserve">FEGU001</t>
  </si>
  <si>
    <t xml:space="preserve">JOBS700003</t>
  </si>
  <si>
    <t xml:space="preserve">OSHI003</t>
  </si>
  <si>
    <t xml:space="preserve">JOBS700004</t>
  </si>
  <si>
    <t xml:space="preserve">VISA003</t>
  </si>
  <si>
    <t xml:space="preserve">LAP2000051</t>
  </si>
  <si>
    <t xml:space="preserve">RICA077</t>
  </si>
  <si>
    <t xml:space="preserve">Anastacio Rodriguez</t>
  </si>
  <si>
    <t xml:space="preserve">LAP2900118</t>
  </si>
  <si>
    <t xml:space="preserve">LEGA036</t>
  </si>
  <si>
    <t xml:space="preserve">MIKE001002</t>
  </si>
  <si>
    <t xml:space="preserve">MIGA150</t>
  </si>
  <si>
    <t xml:space="preserve">MIKE002003</t>
  </si>
  <si>
    <t xml:space="preserve">ROCA059</t>
  </si>
  <si>
    <t xml:space="preserve">MIKE007007</t>
  </si>
  <si>
    <t xml:space="preserve">ELBE048</t>
  </si>
  <si>
    <t xml:space="preserve">MIKE007010</t>
  </si>
  <si>
    <t xml:space="preserve">ROHE064</t>
  </si>
  <si>
    <t xml:space="preserve">Elias  Lopez</t>
  </si>
  <si>
    <t xml:space="preserve">MIKE008001</t>
  </si>
  <si>
    <t xml:space="preserve">JUME099</t>
  </si>
  <si>
    <t xml:space="preserve">MIKE008002</t>
  </si>
  <si>
    <t xml:space="preserve">CATO110</t>
  </si>
  <si>
    <t xml:space="preserve">Trailer house &amp; house under construction</t>
  </si>
  <si>
    <t xml:space="preserve">MIKE014006</t>
  </si>
  <si>
    <t xml:space="preserve">JEGA087</t>
  </si>
  <si>
    <t xml:space="preserve">MIKE016018</t>
  </si>
  <si>
    <t xml:space="preserve">PESE007</t>
  </si>
  <si>
    <t xml:space="preserve">MIKE017014</t>
  </si>
  <si>
    <t xml:space="preserve">GUCH070</t>
  </si>
  <si>
    <t xml:space="preserve">Eliias Lopez &amp; Felix Garcia</t>
  </si>
  <si>
    <t xml:space="preserve">MIKE017016</t>
  </si>
  <si>
    <t xml:space="preserve">ROGA086</t>
  </si>
  <si>
    <t xml:space="preserve">MIKE022008</t>
  </si>
  <si>
    <t xml:space="preserve">JOGA076</t>
  </si>
  <si>
    <t xml:space="preserve">MIKE023003</t>
  </si>
  <si>
    <t xml:space="preserve">MACH069</t>
  </si>
  <si>
    <t xml:space="preserve">MIKE023005</t>
  </si>
  <si>
    <t xml:space="preserve">CARO119</t>
  </si>
  <si>
    <t xml:space="preserve">MIKE023007</t>
  </si>
  <si>
    <t xml:space="preserve">GEGA084</t>
  </si>
  <si>
    <t xml:space="preserve">MIKE024002</t>
  </si>
  <si>
    <t xml:space="preserve">ELGA023</t>
  </si>
  <si>
    <t xml:space="preserve">MIKE024005</t>
  </si>
  <si>
    <t xml:space="preserve">PACA058</t>
  </si>
  <si>
    <t xml:space="preserve">House under construction, trailer house</t>
  </si>
  <si>
    <t xml:space="preserve">EL &amp; Felix Garcia</t>
  </si>
  <si>
    <t xml:space="preserve">MIKE024008</t>
  </si>
  <si>
    <t xml:space="preserve">MIVI103</t>
  </si>
  <si>
    <t xml:space="preserve">MIKE024009</t>
  </si>
  <si>
    <t xml:space="preserve">CRVI106</t>
  </si>
  <si>
    <t xml:space="preserve">MIKE024010</t>
  </si>
  <si>
    <t xml:space="preserve">AGGA079</t>
  </si>
  <si>
    <t xml:space="preserve">MIKE027002</t>
  </si>
  <si>
    <t xml:space="preserve">JUMA100</t>
  </si>
  <si>
    <t xml:space="preserve">MIKE030004</t>
  </si>
  <si>
    <t xml:space="preserve">ROGA083</t>
  </si>
  <si>
    <t xml:space="preserve">MIKE700148</t>
  </si>
  <si>
    <t xml:space="preserve">ISAG148</t>
  </si>
  <si>
    <t xml:space="preserve">NWIP002017</t>
  </si>
  <si>
    <t xml:space="preserve">COGA041</t>
  </si>
  <si>
    <t xml:space="preserve">NWIP002018</t>
  </si>
  <si>
    <t xml:space="preserve">NWIP008004</t>
  </si>
  <si>
    <t xml:space="preserve">RAPO045</t>
  </si>
  <si>
    <t xml:space="preserve">NWIP008005</t>
  </si>
  <si>
    <t xml:space="preserve">SCZ1000022</t>
  </si>
  <si>
    <t xml:space="preserve">JULO155</t>
  </si>
  <si>
    <t xml:space="preserve">Magdalena G. &amp; Alonso Lopez</t>
  </si>
  <si>
    <t xml:space="preserve">SCZ1000029</t>
  </si>
  <si>
    <t xml:space="preserve">MAMA092</t>
  </si>
  <si>
    <t xml:space="preserve">Hilda Hernandez</t>
  </si>
  <si>
    <t xml:space="preserve">SCZ1000124</t>
  </si>
  <si>
    <t xml:space="preserve">JOTI111</t>
  </si>
  <si>
    <t xml:space="preserve">Isaias &amp; Dora E. Ramirez</t>
  </si>
  <si>
    <t xml:space="preserve">SCZ2004028</t>
  </si>
  <si>
    <t xml:space="preserve">MAMA034</t>
  </si>
  <si>
    <t xml:space="preserve">SCZ2006018</t>
  </si>
  <si>
    <t xml:space="preserve">JELU137</t>
  </si>
  <si>
    <t xml:space="preserve">SCZ2007010</t>
  </si>
  <si>
    <t xml:space="preserve">FIVA082</t>
  </si>
  <si>
    <t xml:space="preserve">Rosa Vallejo</t>
  </si>
  <si>
    <t xml:space="preserve">SCZ2008012</t>
  </si>
  <si>
    <t xml:space="preserve">JAJO121</t>
  </si>
  <si>
    <t xml:space="preserve">SH52000046</t>
  </si>
  <si>
    <t xml:space="preserve">ROAM030</t>
  </si>
  <si>
    <t xml:space="preserve">SH52000048</t>
  </si>
  <si>
    <t xml:space="preserve">JUCO032</t>
  </si>
  <si>
    <t xml:space="preserve">SH52000062</t>
  </si>
  <si>
    <t xml:space="preserve">ADTR043</t>
  </si>
  <si>
    <t xml:space="preserve">Vidal C. Falcon &amp; Rosalinda Falcon</t>
  </si>
  <si>
    <t xml:space="preserve">SH52000099</t>
  </si>
  <si>
    <t xml:space="preserve">DOGA068</t>
  </si>
  <si>
    <t xml:space="preserve">Mario Lopez</t>
  </si>
  <si>
    <t xml:space="preserve">SH52000100</t>
  </si>
  <si>
    <t xml:space="preserve">SH52098098</t>
  </si>
  <si>
    <t xml:space="preserve">GRHE098</t>
  </si>
  <si>
    <t xml:space="preserve">Roberto Carlos Silva</t>
  </si>
  <si>
    <t xml:space="preserve">VAHE014014</t>
  </si>
  <si>
    <t xml:space="preserve">HEYB014</t>
  </si>
  <si>
    <t xml:space="preserve">VAHE017017</t>
  </si>
  <si>
    <t xml:space="preserve">ELGA017</t>
  </si>
  <si>
    <t xml:space="preserve">VAHE027027</t>
  </si>
  <si>
    <t xml:space="preserve">JUON027</t>
  </si>
  <si>
    <t xml:space="preserve">VAHE700045</t>
  </si>
  <si>
    <t xml:space="preserve">SECA045</t>
  </si>
  <si>
    <t xml:space="preserve">VAHE700049</t>
  </si>
  <si>
    <t xml:space="preserve">ANCH049</t>
  </si>
  <si>
    <t xml:space="preserve">VAHE700050</t>
  </si>
  <si>
    <t xml:space="preserve">PEAL050</t>
  </si>
  <si>
    <t xml:space="preserve">VAHE700051</t>
  </si>
  <si>
    <t xml:space="preserve">MAJI051</t>
  </si>
  <si>
    <t xml:space="preserve">Chimeney, restrooms, cement tables</t>
  </si>
  <si>
    <t xml:space="preserve">VAHE800047</t>
  </si>
  <si>
    <t xml:space="preserve">JOAC047</t>
  </si>
  <si>
    <t xml:space="preserve">WABO003006</t>
  </si>
  <si>
    <t xml:space="preserve">JORO044</t>
  </si>
  <si>
    <t xml:space="preserve">Eleazar Trevino Jr.</t>
  </si>
  <si>
    <t xml:space="preserve">WABO005033</t>
  </si>
  <si>
    <t xml:space="preserve">ARLO070</t>
  </si>
  <si>
    <t xml:space="preserve">Onecimo Ochoa</t>
  </si>
  <si>
    <t xml:space="preserve">WABO012005</t>
  </si>
  <si>
    <t xml:space="preserve">FLVA121</t>
  </si>
  <si>
    <t xml:space="preserve">WABO012009</t>
  </si>
  <si>
    <t xml:space="preserve">ALIB106</t>
  </si>
  <si>
    <t xml:space="preserve">WABO012033</t>
  </si>
  <si>
    <t xml:space="preserve">EUSA133</t>
  </si>
  <si>
    <t xml:space="preserve">WABO012034</t>
  </si>
  <si>
    <t xml:space="preserve">VISA129</t>
  </si>
  <si>
    <t xml:space="preserve">WABO012041</t>
  </si>
  <si>
    <t xml:space="preserve">JADU110</t>
  </si>
  <si>
    <t xml:space="preserve">WABO018001</t>
  </si>
  <si>
    <t xml:space="preserve">LICO100</t>
  </si>
  <si>
    <t xml:space="preserve">AMAC700022</t>
  </si>
  <si>
    <t xml:space="preserve">FRME022</t>
  </si>
  <si>
    <t xml:space="preserve">AMAC700024</t>
  </si>
  <si>
    <t xml:space="preserve">JALU024</t>
  </si>
  <si>
    <t xml:space="preserve">BCEL029029</t>
  </si>
  <si>
    <t xml:space="preserve">JOCO029</t>
  </si>
  <si>
    <t xml:space="preserve">BCEL700043</t>
  </si>
  <si>
    <t xml:space="preserve">RADE043</t>
  </si>
  <si>
    <t xml:space="preserve">BCEL700067</t>
  </si>
  <si>
    <t xml:space="preserve">LEBE067</t>
  </si>
  <si>
    <t xml:space="preserve">BCEL700070</t>
  </si>
  <si>
    <t xml:space="preserve">MAAG070</t>
  </si>
  <si>
    <t xml:space="preserve">BCEL900168</t>
  </si>
  <si>
    <t xml:space="preserve">ALES075</t>
  </si>
  <si>
    <t xml:space="preserve">BCEL900182</t>
  </si>
  <si>
    <t xml:space="preserve">MAUR087</t>
  </si>
  <si>
    <t xml:space="preserve">CHGR700006</t>
  </si>
  <si>
    <t xml:space="preserve">ELME006</t>
  </si>
  <si>
    <t xml:space="preserve">4 acres fenced</t>
  </si>
  <si>
    <t xml:space="preserve">CHGR700010</t>
  </si>
  <si>
    <t xml:space="preserve">DARI010</t>
  </si>
  <si>
    <t xml:space="preserve">Build materials on lot.</t>
  </si>
  <si>
    <t xml:space="preserve">DSUB013013</t>
  </si>
  <si>
    <t xml:space="preserve">HOZA013</t>
  </si>
  <si>
    <t xml:space="preserve">DSUB018018</t>
  </si>
  <si>
    <t xml:space="preserve">FEAL018</t>
  </si>
  <si>
    <t xml:space="preserve">DSUB700047</t>
  </si>
  <si>
    <t xml:space="preserve">ENMA047</t>
  </si>
  <si>
    <t xml:space="preserve">DSUB700054</t>
  </si>
  <si>
    <t xml:space="preserve">BLDI054</t>
  </si>
  <si>
    <t xml:space="preserve">DSUB700056</t>
  </si>
  <si>
    <t xml:space="preserve">ANLO056</t>
  </si>
  <si>
    <t xml:space="preserve">DSUB800025</t>
  </si>
  <si>
    <t xml:space="preserve">ALZA025</t>
  </si>
  <si>
    <t xml:space="preserve">DSUB800027</t>
  </si>
  <si>
    <t xml:space="preserve">TEBA027</t>
  </si>
  <si>
    <t xml:space="preserve">Foundation</t>
  </si>
  <si>
    <t xml:space="preserve">DSUB800030</t>
  </si>
  <si>
    <t xml:space="preserve">GIGA030</t>
  </si>
  <si>
    <t xml:space="preserve">DSUB800031</t>
  </si>
  <si>
    <t xml:space="preserve">FEBA031</t>
  </si>
  <si>
    <t xml:space="preserve">LAP2000093</t>
  </si>
  <si>
    <t xml:space="preserve">GUSA025</t>
  </si>
  <si>
    <t xml:space="preserve">House on Construction.</t>
  </si>
  <si>
    <t xml:space="preserve">Aurelio &amp; Leticia Salinas</t>
  </si>
  <si>
    <t xml:space="preserve">LAP2000126</t>
  </si>
  <si>
    <t xml:space="preserve">AISA024</t>
  </si>
  <si>
    <t xml:space="preserve">Roberto &amp; Orfelinda Salinas</t>
  </si>
  <si>
    <t xml:space="preserve">MIKE001011</t>
  </si>
  <si>
    <t xml:space="preserve">JOGO147</t>
  </si>
  <si>
    <t xml:space="preserve">MIKE001014</t>
  </si>
  <si>
    <t xml:space="preserve">MACR071</t>
  </si>
  <si>
    <t xml:space="preserve">MIKE008014</t>
  </si>
  <si>
    <t xml:space="preserve">LOGA075</t>
  </si>
  <si>
    <t xml:space="preserve">MIKE011001</t>
  </si>
  <si>
    <t xml:space="preserve">JUZA105</t>
  </si>
  <si>
    <t xml:space="preserve">MIKE014007</t>
  </si>
  <si>
    <t xml:space="preserve">MAPE132</t>
  </si>
  <si>
    <t xml:space="preserve">MIKE014008</t>
  </si>
  <si>
    <t xml:space="preserve">JOGA074</t>
  </si>
  <si>
    <t xml:space="preserve">MIKE014009</t>
  </si>
  <si>
    <t xml:space="preserve">MAPE131</t>
  </si>
  <si>
    <t xml:space="preserve">MIKE017020</t>
  </si>
  <si>
    <t xml:space="preserve">RAGA021</t>
  </si>
  <si>
    <t xml:space="preserve">Mayra Garcia</t>
  </si>
  <si>
    <t xml:space="preserve">MIKE021004</t>
  </si>
  <si>
    <t xml:space="preserve">JERO118</t>
  </si>
  <si>
    <t xml:space="preserve">Roxana Picau &amp; Ernestina Rosario</t>
  </si>
  <si>
    <t xml:space="preserve">MIKE022004</t>
  </si>
  <si>
    <t xml:space="preserve">ARAN055</t>
  </si>
  <si>
    <t xml:space="preserve">MIKE023009</t>
  </si>
  <si>
    <t xml:space="preserve">EDTO109</t>
  </si>
  <si>
    <t xml:space="preserve">MIKE023012</t>
  </si>
  <si>
    <t xml:space="preserve">CLFL163</t>
  </si>
  <si>
    <t xml:space="preserve">Olivia Garcia</t>
  </si>
  <si>
    <t xml:space="preserve">MIKE024006</t>
  </si>
  <si>
    <t xml:space="preserve">ALDI072</t>
  </si>
  <si>
    <t xml:space="preserve">EL &amp; Enrique Chavez</t>
  </si>
  <si>
    <t xml:space="preserve">MIKE025001</t>
  </si>
  <si>
    <t xml:space="preserve">DIVE107</t>
  </si>
  <si>
    <t xml:space="preserve">MIKE025002</t>
  </si>
  <si>
    <t xml:space="preserve">ISHE065</t>
  </si>
  <si>
    <t xml:space="preserve">Cement floor</t>
  </si>
  <si>
    <t xml:space="preserve">MIKE026004</t>
  </si>
  <si>
    <t xml:space="preserve">MARE125</t>
  </si>
  <si>
    <t xml:space="preserve">MIKE028004</t>
  </si>
  <si>
    <t xml:space="preserve">JUCH068</t>
  </si>
  <si>
    <t xml:space="preserve">MIKE029003</t>
  </si>
  <si>
    <t xml:space="preserve">JUCA062</t>
  </si>
  <si>
    <t xml:space="preserve">MIKE029005</t>
  </si>
  <si>
    <t xml:space="preserve">JAMO127</t>
  </si>
  <si>
    <t xml:space="preserve">MIKE029006</t>
  </si>
  <si>
    <t xml:space="preserve">NIMO137</t>
  </si>
  <si>
    <t xml:space="preserve">MIKE030007</t>
  </si>
  <si>
    <t xml:space="preserve">RAGA080</t>
  </si>
  <si>
    <t xml:space="preserve">MIKE030009</t>
  </si>
  <si>
    <t xml:space="preserve">ARSA113</t>
  </si>
  <si>
    <t xml:space="preserve">NWIP004015</t>
  </si>
  <si>
    <t xml:space="preserve">MISA085</t>
  </si>
  <si>
    <t xml:space="preserve">NWIP007001</t>
  </si>
  <si>
    <t xml:space="preserve">SAMA044</t>
  </si>
  <si>
    <t xml:space="preserve">Felipe Martinez</t>
  </si>
  <si>
    <t xml:space="preserve">SCA1001027</t>
  </si>
  <si>
    <t xml:space="preserve">JUVI017</t>
  </si>
  <si>
    <t xml:space="preserve">Blanca Estela Rodriguez</t>
  </si>
  <si>
    <t xml:space="preserve">SCA1001054</t>
  </si>
  <si>
    <t xml:space="preserve">GRQU002</t>
  </si>
  <si>
    <t xml:space="preserve">Elias Guerrero Jr.</t>
  </si>
  <si>
    <t xml:space="preserve">SCZ1000098</t>
  </si>
  <si>
    <t xml:space="preserve">JUGA001</t>
  </si>
  <si>
    <t xml:space="preserve">Juana Cuella &amp; Maria Calles</t>
  </si>
  <si>
    <t xml:space="preserve">SCZ1000156</t>
  </si>
  <si>
    <t xml:space="preserve">Ferdinando Garcia</t>
  </si>
  <si>
    <t xml:space="preserve">SCZ1000157</t>
  </si>
  <si>
    <t xml:space="preserve">Fernandino Garcia</t>
  </si>
  <si>
    <t xml:space="preserve">SCZ2002006</t>
  </si>
  <si>
    <t xml:space="preserve">RAGA136</t>
  </si>
  <si>
    <t xml:space="preserve">Claudio &amp; Adela Vela</t>
  </si>
  <si>
    <t xml:space="preserve">SCZ2004005</t>
  </si>
  <si>
    <t xml:space="preserve">JEOR109</t>
  </si>
  <si>
    <t xml:space="preserve">Oralia Villarreal</t>
  </si>
  <si>
    <t xml:space="preserve">SCZ2006020</t>
  </si>
  <si>
    <t xml:space="preserve">ANFL069</t>
  </si>
  <si>
    <t xml:space="preserve">Alonso Lopez</t>
  </si>
  <si>
    <t xml:space="preserve">SCZ2007009</t>
  </si>
  <si>
    <t xml:space="preserve">FIVA081</t>
  </si>
  <si>
    <t xml:space="preserve">Bare</t>
  </si>
  <si>
    <t xml:space="preserve">Maria &amp; Jose G. Solis</t>
  </si>
  <si>
    <t xml:space="preserve">SCZ2007020</t>
  </si>
  <si>
    <t xml:space="preserve">PEAL131</t>
  </si>
  <si>
    <t xml:space="preserve">Maria de los Angeles Barrerra</t>
  </si>
  <si>
    <t xml:space="preserve">SCZ2008001</t>
  </si>
  <si>
    <t xml:space="preserve">LEGA115</t>
  </si>
  <si>
    <t xml:space="preserve">Elvira Rubalcava</t>
  </si>
  <si>
    <t xml:space="preserve">SH52000083</t>
  </si>
  <si>
    <t xml:space="preserve">GIGA055</t>
  </si>
  <si>
    <t xml:space="preserve">SH52000116</t>
  </si>
  <si>
    <t xml:space="preserve">FLVA084</t>
  </si>
  <si>
    <t xml:space="preserve">Eugenio Corralez Garza</t>
  </si>
  <si>
    <t xml:space="preserve">SH52110110</t>
  </si>
  <si>
    <t xml:space="preserve">RUSA110</t>
  </si>
  <si>
    <t xml:space="preserve">Jorge Uresti</t>
  </si>
  <si>
    <t xml:space="preserve">WABO003024</t>
  </si>
  <si>
    <t xml:space="preserve">ALGA107</t>
  </si>
  <si>
    <t xml:space="preserve">WABO003026</t>
  </si>
  <si>
    <t xml:space="preserve">GUBA145</t>
  </si>
  <si>
    <t xml:space="preserve">House under construction and trailer house</t>
  </si>
  <si>
    <t xml:space="preserve">Jose Felipe Ramon</t>
  </si>
  <si>
    <t xml:space="preserve">WABO003031</t>
  </si>
  <si>
    <t xml:space="preserve">ANGA074</t>
  </si>
  <si>
    <t xml:space="preserve">Andres Garza Jr.</t>
  </si>
  <si>
    <t xml:space="preserve">WABO004013</t>
  </si>
  <si>
    <t xml:space="preserve">JUCA084</t>
  </si>
  <si>
    <t xml:space="preserve">WABO005014</t>
  </si>
  <si>
    <t xml:space="preserve">ROPE065</t>
  </si>
  <si>
    <t xml:space="preserve">Beatriz Lopez</t>
  </si>
  <si>
    <t xml:space="preserve">WABO007014</t>
  </si>
  <si>
    <t xml:space="preserve">PASO141</t>
  </si>
  <si>
    <t xml:space="preserve">Block house</t>
  </si>
  <si>
    <t xml:space="preserve">WABO010006</t>
  </si>
  <si>
    <t xml:space="preserve">PLPE138</t>
  </si>
  <si>
    <t xml:space="preserve">Jose Venecia</t>
  </si>
  <si>
    <t xml:space="preserve">WABO011007</t>
  </si>
  <si>
    <t xml:space="preserve">JOVI142</t>
  </si>
  <si>
    <t xml:space="preserve">WABO011031</t>
  </si>
  <si>
    <t xml:space="preserve">VIGU166</t>
  </si>
  <si>
    <t xml:space="preserve">Sonia Venecia</t>
  </si>
  <si>
    <t xml:space="preserve">WABO011033</t>
  </si>
  <si>
    <t xml:space="preserve">ROGA170</t>
  </si>
  <si>
    <t xml:space="preserve">WABO011041</t>
  </si>
  <si>
    <t xml:space="preserve">JUSA176</t>
  </si>
  <si>
    <t xml:space="preserve">WABO012002</t>
  </si>
  <si>
    <t xml:space="preserve">MAGA076</t>
  </si>
  <si>
    <t xml:space="preserve">Rosa Caldera</t>
  </si>
  <si>
    <t xml:space="preserve">WABO012003</t>
  </si>
  <si>
    <t xml:space="preserve">WABO012027</t>
  </si>
  <si>
    <t xml:space="preserve">NOAL091</t>
  </si>
  <si>
    <t xml:space="preserve">WABO018004</t>
  </si>
  <si>
    <t xml:space="preserve">IGCR187</t>
  </si>
  <si>
    <t xml:space="preserve">WABO018005</t>
  </si>
  <si>
    <t xml:space="preserve">WABO018006</t>
  </si>
  <si>
    <t xml:space="preserve">AMAC700019</t>
  </si>
  <si>
    <t xml:space="preserve">BADI019</t>
  </si>
  <si>
    <t xml:space="preserve">1993</t>
  </si>
  <si>
    <t xml:space="preserve">BCEL000158</t>
  </si>
  <si>
    <t xml:space="preserve">MAGA077</t>
  </si>
  <si>
    <t xml:space="preserve">BCEL005188</t>
  </si>
  <si>
    <t xml:space="preserve">MIGA079</t>
  </si>
  <si>
    <t xml:space="preserve">LAP2000127</t>
  </si>
  <si>
    <t xml:space="preserve">MAAG027</t>
  </si>
  <si>
    <t xml:space="preserve">NWIP001015</t>
  </si>
  <si>
    <t xml:space="preserve">IDSA051</t>
  </si>
  <si>
    <t xml:space="preserve">NWIP006004</t>
  </si>
  <si>
    <t xml:space="preserve">OSRI046</t>
  </si>
  <si>
    <t xml:space="preserve">Sanjuana Gutierrez</t>
  </si>
  <si>
    <t xml:space="preserve">SCA1001004</t>
  </si>
  <si>
    <t xml:space="preserve">CACH008</t>
  </si>
  <si>
    <t xml:space="preserve">SCA1001019</t>
  </si>
  <si>
    <t xml:space="preserve">JOLO001</t>
  </si>
  <si>
    <t xml:space="preserve">SCIP000012</t>
  </si>
  <si>
    <t xml:space="preserve">ALPE012</t>
  </si>
  <si>
    <t xml:space="preserve">SCZ1000072</t>
  </si>
  <si>
    <t xml:space="preserve">HUPE100</t>
  </si>
  <si>
    <t xml:space="preserve">Jose Manuel Alaniz</t>
  </si>
  <si>
    <t xml:space="preserve">SCZ1000192</t>
  </si>
  <si>
    <t xml:space="preserve">SCZ2004015</t>
  </si>
  <si>
    <t xml:space="preserve">GARO127</t>
  </si>
  <si>
    <t xml:space="preserve">Rene Garcia</t>
  </si>
  <si>
    <t xml:space="preserve">SCZ2004027</t>
  </si>
  <si>
    <t xml:space="preserve">ROMI107</t>
  </si>
  <si>
    <t xml:space="preserve">SCZ2006027</t>
  </si>
  <si>
    <t xml:space="preserve">SCZ2006029</t>
  </si>
  <si>
    <t xml:space="preserve">SCZ2006035</t>
  </si>
  <si>
    <t xml:space="preserve">MAAL140</t>
  </si>
  <si>
    <t xml:space="preserve">Octavio Pena</t>
  </si>
  <si>
    <t xml:space="preserve">SCZ2006036</t>
  </si>
  <si>
    <t xml:space="preserve">WABO018007</t>
  </si>
  <si>
    <t xml:space="preserve">SH52900056</t>
  </si>
  <si>
    <t xml:space="preserve">JUMA144</t>
  </si>
  <si>
    <t xml:space="preserve">Walls only</t>
  </si>
  <si>
    <t xml:space="preserve">BCEL033033</t>
  </si>
  <si>
    <t xml:space="preserve">FRHE033</t>
  </si>
  <si>
    <t xml:space="preserve">1994</t>
  </si>
  <si>
    <t xml:space="preserve">Juan &amp; Maria Gutierrez</t>
  </si>
  <si>
    <t xml:space="preserve">LAP2000019</t>
  </si>
  <si>
    <t xml:space="preserve">HUGA046</t>
  </si>
  <si>
    <t xml:space="preserve">Manuel Ramon Garcia etux</t>
  </si>
  <si>
    <t xml:space="preserve">LAP2000024</t>
  </si>
  <si>
    <t xml:space="preserve">BLGA065</t>
  </si>
  <si>
    <t xml:space="preserve">Mobible Home</t>
  </si>
  <si>
    <t xml:space="preserve">Juan Antonio &amp; Raquel Saslinas</t>
  </si>
  <si>
    <t xml:space="preserve">LAP2000091</t>
  </si>
  <si>
    <t xml:space="preserve">SCIP000066</t>
  </si>
  <si>
    <t xml:space="preserve">JEGO007</t>
  </si>
  <si>
    <t xml:space="preserve">SCZ1000023</t>
  </si>
  <si>
    <t xml:space="preserve">BETR114</t>
  </si>
  <si>
    <t xml:space="preserve">Rogelio S. Garza</t>
  </si>
  <si>
    <t xml:space="preserve">SH52000049</t>
  </si>
  <si>
    <t xml:space="preserve">ROGA033</t>
  </si>
  <si>
    <t xml:space="preserve">Victor Manuel Gonzalez</t>
  </si>
  <si>
    <t xml:space="preserve">SH52104104</t>
  </si>
  <si>
    <t xml:space="preserve">CAME104</t>
  </si>
  <si>
    <t xml:space="preserve">Martha E. Gomez</t>
  </si>
  <si>
    <t xml:space="preserve">WABO010039</t>
  </si>
  <si>
    <t xml:space="preserve">JUAV171</t>
  </si>
  <si>
    <t xml:space="preserve">Eligio Salinas</t>
  </si>
  <si>
    <t xml:space="preserve">WABO013006</t>
  </si>
  <si>
    <t xml:space="preserve">JOFA098</t>
  </si>
  <si>
    <t xml:space="preserve">WABO015017</t>
  </si>
  <si>
    <t xml:space="preserve">BADI096</t>
  </si>
  <si>
    <t xml:space="preserve">BCEL005190</t>
  </si>
  <si>
    <t xml:space="preserve">PAES073</t>
  </si>
  <si>
    <t xml:space="preserve">BCEL010010</t>
  </si>
  <si>
    <t xml:space="preserve">ALLO010</t>
  </si>
  <si>
    <t xml:space="preserve">BCEL022022</t>
  </si>
  <si>
    <t xml:space="preserve">ENTR022</t>
  </si>
  <si>
    <t xml:space="preserve">Ana Maria Marroquin</t>
  </si>
  <si>
    <t xml:space="preserve">BCEL025025</t>
  </si>
  <si>
    <t xml:space="preserve">SAVI025</t>
  </si>
  <si>
    <t xml:space="preserve">BCEL037037</t>
  </si>
  <si>
    <t xml:space="preserve">BLSE037</t>
  </si>
  <si>
    <t xml:space="preserve">Euleinis Garza</t>
  </si>
  <si>
    <t xml:space="preserve">DSUB700043</t>
  </si>
  <si>
    <t xml:space="preserve">JUGA043</t>
  </si>
  <si>
    <t xml:space="preserve">DSUB700057</t>
  </si>
  <si>
    <t xml:space="preserve">SEMA057</t>
  </si>
  <si>
    <t xml:space="preserve">JOBS700000</t>
  </si>
  <si>
    <t xml:space="preserve">RAGA000</t>
  </si>
  <si>
    <t xml:space="preserve">LAP2000084</t>
  </si>
  <si>
    <t xml:space="preserve">GOLO070</t>
  </si>
  <si>
    <t xml:space="preserve">Thelma M. Torres</t>
  </si>
  <si>
    <t xml:space="preserve">LAP2000162</t>
  </si>
  <si>
    <t xml:space="preserve">MIHE031</t>
  </si>
  <si>
    <t xml:space="preserve">MIKE001017</t>
  </si>
  <si>
    <t xml:space="preserve">MASA121</t>
  </si>
  <si>
    <t xml:space="preserve">MIKE001018</t>
  </si>
  <si>
    <t xml:space="preserve">JORI120</t>
  </si>
  <si>
    <t xml:space="preserve">MIKE002014</t>
  </si>
  <si>
    <t xml:space="preserve">JOHE143</t>
  </si>
  <si>
    <t xml:space="preserve">MIKE003012</t>
  </si>
  <si>
    <t xml:space="preserve">ALRE123</t>
  </si>
  <si>
    <t xml:space="preserve">MIKE003013</t>
  </si>
  <si>
    <t xml:space="preserve">ZERE130</t>
  </si>
  <si>
    <t xml:space="preserve">MIKE003014</t>
  </si>
  <si>
    <t xml:space="preserve">JEDO077</t>
  </si>
  <si>
    <t xml:space="preserve">MIKE003015</t>
  </si>
  <si>
    <t xml:space="preserve">RUMO136</t>
  </si>
  <si>
    <t xml:space="preserve">MIKE004005</t>
  </si>
  <si>
    <t xml:space="preserve">ALAL054</t>
  </si>
  <si>
    <t xml:space="preserve">MIKE004006</t>
  </si>
  <si>
    <t xml:space="preserve">VIFL073</t>
  </si>
  <si>
    <t xml:space="preserve">MIKE005003</t>
  </si>
  <si>
    <t xml:space="preserve">SIMA139</t>
  </si>
  <si>
    <t xml:space="preserve">MIKE006001</t>
  </si>
  <si>
    <t xml:space="preserve">DESA036</t>
  </si>
  <si>
    <t xml:space="preserve">Fenced lot.</t>
  </si>
  <si>
    <t xml:space="preserve">Julio C. Mendez</t>
  </si>
  <si>
    <t xml:space="preserve">MIKE006002</t>
  </si>
  <si>
    <t xml:space="preserve">JOMA140</t>
  </si>
  <si>
    <t xml:space="preserve">MIKE007009</t>
  </si>
  <si>
    <t xml:space="preserve">JOMA013</t>
  </si>
  <si>
    <t xml:space="preserve">MIKE008003</t>
  </si>
  <si>
    <t xml:space="preserve">JOAR056</t>
  </si>
  <si>
    <t xml:space="preserve">Trailer house, house under costruction</t>
  </si>
  <si>
    <t xml:space="preserve">MIKE013003</t>
  </si>
  <si>
    <t xml:space="preserve">LURO122</t>
  </si>
  <si>
    <t xml:space="preserve">MIKE014002</t>
  </si>
  <si>
    <t xml:space="preserve">ALVA108</t>
  </si>
  <si>
    <t xml:space="preserve">MIKE015001</t>
  </si>
  <si>
    <t xml:space="preserve">ANRO014</t>
  </si>
  <si>
    <t xml:space="preserve">Leonel Alafa</t>
  </si>
  <si>
    <t xml:space="preserve">MIKE028001</t>
  </si>
  <si>
    <t xml:space="preserve">ALMO133</t>
  </si>
  <si>
    <t xml:space="preserve">MIKE028002</t>
  </si>
  <si>
    <t xml:space="preserve">JUGU146</t>
  </si>
  <si>
    <t xml:space="preserve">MIKE029004</t>
  </si>
  <si>
    <t xml:space="preserve">NESA115</t>
  </si>
  <si>
    <t xml:space="preserve">MIKE030005</t>
  </si>
  <si>
    <t xml:space="preserve">MASA116</t>
  </si>
  <si>
    <t xml:space="preserve">MIKE700102</t>
  </si>
  <si>
    <t xml:space="preserve">JOGA102</t>
  </si>
  <si>
    <t xml:space="preserve">MIKE700138</t>
  </si>
  <si>
    <t xml:space="preserve">SEMA138</t>
  </si>
  <si>
    <t xml:space="preserve">NWIP005005</t>
  </si>
  <si>
    <t xml:space="preserve">ERLU043</t>
  </si>
  <si>
    <t xml:space="preserve">NWIP005012</t>
  </si>
  <si>
    <t xml:space="preserve">OMSU071</t>
  </si>
  <si>
    <t xml:space="preserve">Gusto Gonzalez</t>
  </si>
  <si>
    <t xml:space="preserve">SCIP000009</t>
  </si>
  <si>
    <t xml:space="preserve">OZMA033</t>
  </si>
  <si>
    <t xml:space="preserve">Ismael Cantu Jr.</t>
  </si>
  <si>
    <t xml:space="preserve">SCIP000067</t>
  </si>
  <si>
    <t xml:space="preserve">ABFL005</t>
  </si>
  <si>
    <t xml:space="preserve">Ruben Rivera</t>
  </si>
  <si>
    <t xml:space="preserve">SCZ1000070</t>
  </si>
  <si>
    <t xml:space="preserve">VIVI117</t>
  </si>
  <si>
    <t xml:space="preserve">Hilario Gonzalez</t>
  </si>
  <si>
    <t xml:space="preserve">SCZ1000071</t>
  </si>
  <si>
    <t xml:space="preserve">SCZ1000088</t>
  </si>
  <si>
    <t xml:space="preserve">JOMO093</t>
  </si>
  <si>
    <t xml:space="preserve">SCZ1000105</t>
  </si>
  <si>
    <t xml:space="preserve">ASRA145</t>
  </si>
  <si>
    <t xml:space="preserve">Macario Villarreal</t>
  </si>
  <si>
    <t xml:space="preserve">SCZ1000727</t>
  </si>
  <si>
    <t xml:space="preserve">RAGA101</t>
  </si>
  <si>
    <t xml:space="preserve">Araceli Garza</t>
  </si>
  <si>
    <t xml:space="preserve">SCZ1057</t>
  </si>
  <si>
    <t xml:space="preserve">ANMO057</t>
  </si>
  <si>
    <t xml:space="preserve">SCZ1090</t>
  </si>
  <si>
    <t xml:space="preserve">BEPE069</t>
  </si>
  <si>
    <t xml:space="preserve">Isais &amp; Ma. Jesus Penn</t>
  </si>
  <si>
    <t xml:space="preserve">SCZ1091</t>
  </si>
  <si>
    <t xml:space="preserve">Isais Penn &amp; Ma. Jusus Penn</t>
  </si>
  <si>
    <t xml:space="preserve">SCZ2003027</t>
  </si>
  <si>
    <t xml:space="preserve">ANAL132</t>
  </si>
  <si>
    <t xml:space="preserve">Homero Aleman</t>
  </si>
  <si>
    <t xml:space="preserve">SCZ2005023</t>
  </si>
  <si>
    <t xml:space="preserve">ARGA124</t>
  </si>
  <si>
    <t xml:space="preserve">Juan J. Martinez</t>
  </si>
  <si>
    <t xml:space="preserve">SCZ2005024</t>
  </si>
  <si>
    <t xml:space="preserve">GEHE122</t>
  </si>
  <si>
    <t xml:space="preserve">Trailerhouse &amp; house in construction</t>
  </si>
  <si>
    <t xml:space="preserve">Juan &amp; Rosario Martinez</t>
  </si>
  <si>
    <t xml:space="preserve">SCZ2005032</t>
  </si>
  <si>
    <t xml:space="preserve">JOHE091</t>
  </si>
  <si>
    <t xml:space="preserve">Ulises Alonzo Trevino</t>
  </si>
  <si>
    <t xml:space="preserve">SCZ2006001</t>
  </si>
  <si>
    <t xml:space="preserve">ANMA075</t>
  </si>
  <si>
    <t xml:space="preserve">Francisca Bazan</t>
  </si>
  <si>
    <t xml:space="preserve">SCZ2006002</t>
  </si>
  <si>
    <t xml:space="preserve">RADE090</t>
  </si>
  <si>
    <t xml:space="preserve">Fransisca G.</t>
  </si>
  <si>
    <t xml:space="preserve">SCZ2006006</t>
  </si>
  <si>
    <t xml:space="preserve">JUAD130</t>
  </si>
  <si>
    <t xml:space="preserve">Rogelio Ramon</t>
  </si>
  <si>
    <t xml:space="preserve">SCZ2006013</t>
  </si>
  <si>
    <t xml:space="preserve">JUMA120</t>
  </si>
  <si>
    <t xml:space="preserve">Esequiel Salinas</t>
  </si>
  <si>
    <t xml:space="preserve">SH52000038</t>
  </si>
  <si>
    <t xml:space="preserve">FIGA022</t>
  </si>
  <si>
    <t xml:space="preserve">SH52000045</t>
  </si>
  <si>
    <t xml:space="preserve">FEAL029</t>
  </si>
  <si>
    <t xml:space="preserve">Manuel Espinoza Flores</t>
  </si>
  <si>
    <t xml:space="preserve">SH52000110</t>
  </si>
  <si>
    <t xml:space="preserve">EMMA078</t>
  </si>
  <si>
    <t xml:space="preserve">Olga L. Gonzalez</t>
  </si>
  <si>
    <t xml:space="preserve">UNKN700000</t>
  </si>
  <si>
    <t xml:space="preserve">ANZA134</t>
  </si>
  <si>
    <t xml:space="preserve">VAHE018018</t>
  </si>
  <si>
    <t xml:space="preserve">GEAN018</t>
  </si>
  <si>
    <t xml:space="preserve">Veronica Arely Garza</t>
  </si>
  <si>
    <t xml:space="preserve">WABO004007</t>
  </si>
  <si>
    <t xml:space="preserve">OSGA078</t>
  </si>
  <si>
    <t xml:space="preserve">Norma G. Rodriguez</t>
  </si>
  <si>
    <t xml:space="preserve">WABO006025</t>
  </si>
  <si>
    <t xml:space="preserve">IRVI116</t>
  </si>
  <si>
    <t xml:space="preserve">WABO006026</t>
  </si>
  <si>
    <t xml:space="preserve">GEGA103</t>
  </si>
  <si>
    <t xml:space="preserve">WABO006027</t>
  </si>
  <si>
    <t xml:space="preserve">JOLO114</t>
  </si>
  <si>
    <t xml:space="preserve">WABO006029</t>
  </si>
  <si>
    <t xml:space="preserve">ENLO118</t>
  </si>
  <si>
    <t xml:space="preserve">WABO007008</t>
  </si>
  <si>
    <t xml:space="preserve">ANVI124</t>
  </si>
  <si>
    <t xml:space="preserve">WABO008016</t>
  </si>
  <si>
    <t xml:space="preserve">GIZA136</t>
  </si>
  <si>
    <t xml:space="preserve">WABO008017</t>
  </si>
  <si>
    <t xml:space="preserve">WABO008018</t>
  </si>
  <si>
    <t xml:space="preserve">WABO009034</t>
  </si>
  <si>
    <t xml:space="preserve">SACA112</t>
  </si>
  <si>
    <t xml:space="preserve">WABO009035</t>
  </si>
  <si>
    <t xml:space="preserve">EVSA130</t>
  </si>
  <si>
    <t xml:space="preserve">WABO010026</t>
  </si>
  <si>
    <t xml:space="preserve">EMGA172</t>
  </si>
  <si>
    <t xml:space="preserve">Sonia &amp; Joel Venecia</t>
  </si>
  <si>
    <t xml:space="preserve">WABO011006</t>
  </si>
  <si>
    <t xml:space="preserve">EVTO125</t>
  </si>
  <si>
    <t xml:space="preserve">WABO011042</t>
  </si>
  <si>
    <t xml:space="preserve">JEIS066</t>
  </si>
  <si>
    <t xml:space="preserve">Gustavo Garcia</t>
  </si>
  <si>
    <t xml:space="preserve">WABO012026</t>
  </si>
  <si>
    <t xml:space="preserve">REFA109</t>
  </si>
  <si>
    <t xml:space="preserve">WABO012028</t>
  </si>
  <si>
    <t xml:space="preserve">ROCH112</t>
  </si>
  <si>
    <t xml:space="preserve">WABO012029</t>
  </si>
  <si>
    <t xml:space="preserve">REGA108</t>
  </si>
  <si>
    <t xml:space="preserve">WABO013015</t>
  </si>
  <si>
    <t xml:space="preserve">MAMA067</t>
  </si>
  <si>
    <t xml:space="preserve">WABO013021</t>
  </si>
  <si>
    <t xml:space="preserve">PEGA191</t>
  </si>
  <si>
    <t xml:space="preserve">Roumualdo &amp; Juana Maria Pena</t>
  </si>
  <si>
    <t xml:space="preserve">WABO016017</t>
  </si>
  <si>
    <t xml:space="preserve">ORRE132</t>
  </si>
  <si>
    <t xml:space="preserve">WABO018002</t>
  </si>
  <si>
    <t xml:space="preserve">GURO131</t>
  </si>
  <si>
    <t xml:space="preserve">WABO700700</t>
  </si>
  <si>
    <t xml:space="preserve">RAZA198</t>
  </si>
  <si>
    <t xml:space="preserve">CHGR700015</t>
  </si>
  <si>
    <t xml:space="preserve">JAGA015</t>
  </si>
  <si>
    <t xml:space="preserve">two houses</t>
  </si>
  <si>
    <t xml:space="preserve">DSUB020020</t>
  </si>
  <si>
    <t xml:space="preserve">MAMO020</t>
  </si>
  <si>
    <t xml:space="preserve">ELLO003003</t>
  </si>
  <si>
    <t xml:space="preserve">ARVI003</t>
  </si>
  <si>
    <t xml:space="preserve">LAP2000062</t>
  </si>
  <si>
    <t xml:space="preserve">ONCR007</t>
  </si>
  <si>
    <t xml:space="preserve">Jose Guadalupe Garcia</t>
  </si>
  <si>
    <t xml:space="preserve">LAP2700119</t>
  </si>
  <si>
    <t xml:space="preserve">REGU042</t>
  </si>
  <si>
    <t xml:space="preserve">Javier Perez</t>
  </si>
  <si>
    <t xml:space="preserve">MIKE007006</t>
  </si>
  <si>
    <t xml:space="preserve">LEGO090</t>
  </si>
  <si>
    <t xml:space="preserve">MIKE009001</t>
  </si>
  <si>
    <t xml:space="preserve">GUDE017</t>
  </si>
  <si>
    <t xml:space="preserve">MIKE025094</t>
  </si>
  <si>
    <t xml:space="preserve">EDGO094</t>
  </si>
  <si>
    <t xml:space="preserve">NWIP005011</t>
  </si>
  <si>
    <t xml:space="preserve">MAMA069</t>
  </si>
  <si>
    <t xml:space="preserve">Martin Andrade</t>
  </si>
  <si>
    <t xml:space="preserve">SCA1000008</t>
  </si>
  <si>
    <t xml:space="preserve">JOMA039</t>
  </si>
  <si>
    <t xml:space="preserve">Sonia Salinas</t>
  </si>
  <si>
    <t xml:space="preserve">SCA1001025</t>
  </si>
  <si>
    <t xml:space="preserve">GARO022</t>
  </si>
  <si>
    <t xml:space="preserve">Librado Martinez</t>
  </si>
  <si>
    <t xml:space="preserve">SCA1001029</t>
  </si>
  <si>
    <t xml:space="preserve">Minerva Ramirez</t>
  </si>
  <si>
    <t xml:space="preserve">SCIP000065</t>
  </si>
  <si>
    <t xml:space="preserve">ARTR013</t>
  </si>
  <si>
    <t xml:space="preserve">Maria T. Barrera</t>
  </si>
  <si>
    <t xml:space="preserve">SCIP001001</t>
  </si>
  <si>
    <t xml:space="preserve">RIBA044</t>
  </si>
  <si>
    <t xml:space="preserve">Erika C. Villarreal</t>
  </si>
  <si>
    <t xml:space="preserve">SCZ1000060</t>
  </si>
  <si>
    <t xml:space="preserve">GRLE154</t>
  </si>
  <si>
    <t xml:space="preserve">Manuela G. vda. de Ramirez</t>
  </si>
  <si>
    <t xml:space="preserve">SCZ1000165</t>
  </si>
  <si>
    <t xml:space="preserve">JEDI165</t>
  </si>
  <si>
    <t xml:space="preserve">Humberto Reyna</t>
  </si>
  <si>
    <t xml:space="preserve">SCZ2005035</t>
  </si>
  <si>
    <t xml:space="preserve">ARTR083</t>
  </si>
  <si>
    <t xml:space="preserve">Canuto Lopez</t>
  </si>
  <si>
    <t xml:space="preserve">SCZ2005036</t>
  </si>
  <si>
    <t xml:space="preserve">JUMU092</t>
  </si>
  <si>
    <t xml:space="preserve">Canuto &amp; Irma D. Lopez</t>
  </si>
  <si>
    <t xml:space="preserve">SCZ2006025</t>
  </si>
  <si>
    <t xml:space="preserve">EMGA052</t>
  </si>
  <si>
    <t xml:space="preserve">SCZ2007002</t>
  </si>
  <si>
    <t xml:space="preserve">JEZA103</t>
  </si>
  <si>
    <t xml:space="preserve">Jose de Jesus Barrera</t>
  </si>
  <si>
    <t xml:space="preserve">SCZ2007013</t>
  </si>
  <si>
    <t xml:space="preserve">EDCA126</t>
  </si>
  <si>
    <t xml:space="preserve">SCZ2007014</t>
  </si>
  <si>
    <t xml:space="preserve">SCZ2007015</t>
  </si>
  <si>
    <t xml:space="preserve">SCZ2008035</t>
  </si>
  <si>
    <t xml:space="preserve">JUVI093</t>
  </si>
  <si>
    <t xml:space="preserve">SH52000109</t>
  </si>
  <si>
    <t xml:space="preserve">JEGA077</t>
  </si>
  <si>
    <t xml:space="preserve">Eva Pinon de Arguello</t>
  </si>
  <si>
    <t xml:space="preserve">SH52000122</t>
  </si>
  <si>
    <t xml:space="preserve">VESA088</t>
  </si>
  <si>
    <t xml:space="preserve">Julio Salinas</t>
  </si>
  <si>
    <t xml:space="preserve">WABO001008</t>
  </si>
  <si>
    <t xml:space="preserve">ROHE072</t>
  </si>
  <si>
    <t xml:space="preserve">Maria Clara Trevino</t>
  </si>
  <si>
    <t xml:space="preserve">WABO002004</t>
  </si>
  <si>
    <t xml:space="preserve">MIRI063</t>
  </si>
  <si>
    <t xml:space="preserve">Noelia Magdalena</t>
  </si>
  <si>
    <t xml:space="preserve">WABO004019</t>
  </si>
  <si>
    <t xml:space="preserve">LUDI079</t>
  </si>
  <si>
    <t xml:space="preserve">Guadalupe Rodriguez</t>
  </si>
  <si>
    <t xml:space="preserve">WABO012006</t>
  </si>
  <si>
    <t xml:space="preserve">BALA181</t>
  </si>
  <si>
    <t xml:space="preserve">WABO012007</t>
  </si>
  <si>
    <t xml:space="preserve">WABO012008</t>
  </si>
  <si>
    <t xml:space="preserve">CAOR093</t>
  </si>
  <si>
    <t xml:space="preserve">Jesus Aguillar</t>
  </si>
  <si>
    <t xml:space="preserve">WABO016004</t>
  </si>
  <si>
    <t xml:space="preserve">JASA059</t>
  </si>
  <si>
    <t xml:space="preserve">Dana Garza</t>
  </si>
  <si>
    <t xml:space="preserve">LAP2000060</t>
  </si>
  <si>
    <t xml:space="preserve">DATO068</t>
  </si>
  <si>
    <t xml:space="preserve">1995</t>
  </si>
  <si>
    <t xml:space="preserve">Dario &amp; Sanjuanita Alanis</t>
  </si>
  <si>
    <t xml:space="preserve">SCZ1000061</t>
  </si>
  <si>
    <t xml:space="preserve">MAMA109</t>
  </si>
  <si>
    <t xml:space="preserve">Ramiro Rangel</t>
  </si>
  <si>
    <t xml:space="preserve">SCZ1000062</t>
  </si>
  <si>
    <t xml:space="preserve">SCZ1000113</t>
  </si>
  <si>
    <t xml:space="preserve">MARA104</t>
  </si>
  <si>
    <t xml:space="preserve">Esther Lira Correa</t>
  </si>
  <si>
    <t xml:space="preserve">SCZ2003006</t>
  </si>
  <si>
    <t xml:space="preserve">JOPE064</t>
  </si>
  <si>
    <t xml:space="preserve">Carolina Garcia</t>
  </si>
  <si>
    <t xml:space="preserve">SCZ2003028</t>
  </si>
  <si>
    <t xml:space="preserve">ORSA105</t>
  </si>
  <si>
    <t xml:space="preserve">Homero &amp; Araceli Aleman</t>
  </si>
  <si>
    <t xml:space="preserve">SH52017005</t>
  </si>
  <si>
    <t xml:space="preserve">OCME096</t>
  </si>
  <si>
    <t xml:space="preserve">Carlos Javier Gonzalez</t>
  </si>
  <si>
    <t xml:space="preserve">SH52700119</t>
  </si>
  <si>
    <t xml:space="preserve">JOHE119</t>
  </si>
  <si>
    <t xml:space="preserve">Esther Garza</t>
  </si>
  <si>
    <t xml:space="preserve">UNKN000033</t>
  </si>
  <si>
    <t xml:space="preserve">EUSE010</t>
  </si>
  <si>
    <t xml:space="preserve">Petra R. Olivares</t>
  </si>
  <si>
    <t xml:space="preserve">WABO009032</t>
  </si>
  <si>
    <t xml:space="preserve">MASA182</t>
  </si>
  <si>
    <t xml:space="preserve">Sabas Tanguma</t>
  </si>
  <si>
    <t xml:space="preserve">WABO002023</t>
  </si>
  <si>
    <t xml:space="preserve">ELFL167</t>
  </si>
  <si>
    <t xml:space="preserve">Eleazar Trevino</t>
  </si>
  <si>
    <t xml:space="preserve">AB13800161</t>
  </si>
  <si>
    <t xml:space="preserve">JUAR161</t>
  </si>
  <si>
    <t xml:space="preserve">1996</t>
  </si>
  <si>
    <t xml:space="preserve">Alberto &amp; Maricela Barrera</t>
  </si>
  <si>
    <t xml:space="preserve">BCEL700059</t>
  </si>
  <si>
    <t xml:space="preserve">MISA059</t>
  </si>
  <si>
    <t xml:space="preserve">Melissa I.Bernal</t>
  </si>
  <si>
    <t xml:space="preserve">SAGA017</t>
  </si>
  <si>
    <t xml:space="preserve">SCZ1118</t>
  </si>
  <si>
    <t xml:space="preserve">Jose Pena</t>
  </si>
  <si>
    <t xml:space="preserve">SCA1001047</t>
  </si>
  <si>
    <t xml:space="preserve">CLVA017</t>
  </si>
  <si>
    <t xml:space="preserve">Rosa E. Vallejo Claudia minor</t>
  </si>
  <si>
    <t xml:space="preserve">VAHE700057</t>
  </si>
  <si>
    <t xml:space="preserve">JOMA057</t>
  </si>
  <si>
    <t xml:space="preserve">Trailer house and wood house</t>
  </si>
  <si>
    <t xml:space="preserve">Barbara &amp; Esteban Garcia</t>
  </si>
  <si>
    <t xml:space="preserve">BCEL014014</t>
  </si>
  <si>
    <t xml:space="preserve">JUFL014</t>
  </si>
  <si>
    <t xml:space="preserve">Leonel Guerrero</t>
  </si>
  <si>
    <t xml:space="preserve">BCEL016016</t>
  </si>
  <si>
    <t xml:space="preserve">CEGA016</t>
  </si>
  <si>
    <t xml:space="preserve">Alberto &amp; Alma D. Guajardo</t>
  </si>
  <si>
    <t xml:space="preserve">BCEL031031</t>
  </si>
  <si>
    <t xml:space="preserve">JUFL031</t>
  </si>
  <si>
    <t xml:space="preserve">Leonel Guerro</t>
  </si>
  <si>
    <t xml:space="preserve">CHAP011011</t>
  </si>
  <si>
    <t xml:space="preserve">ELGO011</t>
  </si>
  <si>
    <t xml:space="preserve">Alberto Guajardo</t>
  </si>
  <si>
    <t xml:space="preserve">CHGR000000</t>
  </si>
  <si>
    <t xml:space="preserve">PECO000</t>
  </si>
  <si>
    <t xml:space="preserve">David Tanguma</t>
  </si>
  <si>
    <t xml:space="preserve">MIKE007008</t>
  </si>
  <si>
    <t xml:space="preserve">SAGU029</t>
  </si>
  <si>
    <t xml:space="preserve">Trailer house, house under construction</t>
  </si>
  <si>
    <t xml:space="preserve">Alfredo Zarate</t>
  </si>
  <si>
    <t xml:space="preserve">MIKE010003</t>
  </si>
  <si>
    <t xml:space="preserve">JESO037</t>
  </si>
  <si>
    <t xml:space="preserve">Filiberto Gonzalez</t>
  </si>
  <si>
    <t xml:space="preserve">MIKE014001</t>
  </si>
  <si>
    <t xml:space="preserve">TRCH066</t>
  </si>
  <si>
    <t xml:space="preserve">MIKE019004</t>
  </si>
  <si>
    <t xml:space="preserve">BEHE011</t>
  </si>
  <si>
    <t xml:space="preserve">Raul De Leon</t>
  </si>
  <si>
    <t xml:space="preserve">MIKE022007</t>
  </si>
  <si>
    <t xml:space="preserve">ELCA129</t>
  </si>
  <si>
    <t xml:space="preserve">Lauro Garcia</t>
  </si>
  <si>
    <t xml:space="preserve">NWIP002004</t>
  </si>
  <si>
    <t xml:space="preserve">MARA046</t>
  </si>
  <si>
    <t xml:space="preserve">Refugio Martinez</t>
  </si>
  <si>
    <t xml:space="preserve">NWIP005009</t>
  </si>
  <si>
    <t xml:space="preserve">MARU003</t>
  </si>
  <si>
    <t xml:space="preserve">Micaela Martinez</t>
  </si>
  <si>
    <t xml:space="preserve">SCA1001003</t>
  </si>
  <si>
    <t xml:space="preserve">JOAL018</t>
  </si>
  <si>
    <t xml:space="preserve">Jose Gonzalez</t>
  </si>
  <si>
    <t xml:space="preserve">SCZ1000038</t>
  </si>
  <si>
    <t xml:space="preserve">RERI105</t>
  </si>
  <si>
    <t xml:space="preserve">Martha Alicia Chapa</t>
  </si>
  <si>
    <t xml:space="preserve">SCZ1000101</t>
  </si>
  <si>
    <t xml:space="preserve">SARU108</t>
  </si>
  <si>
    <t xml:space="preserve">Yanelly &amp; Ytzel Rubalcava</t>
  </si>
  <si>
    <t xml:space="preserve">SCZ1000115</t>
  </si>
  <si>
    <t xml:space="preserve">RIBA164</t>
  </si>
  <si>
    <t xml:space="preserve">Patricia Adame</t>
  </si>
  <si>
    <t xml:space="preserve">SCZ1000555</t>
  </si>
  <si>
    <t xml:space="preserve">MAPE121</t>
  </si>
  <si>
    <t xml:space="preserve">Jorge Chapa</t>
  </si>
  <si>
    <t xml:space="preserve">SCZ2001017</t>
  </si>
  <si>
    <t xml:space="preserve">ROAL078</t>
  </si>
  <si>
    <t xml:space="preserve">Rosa Maria Hernandez</t>
  </si>
  <si>
    <t xml:space="preserve">SCZ2006032</t>
  </si>
  <si>
    <t xml:space="preserve">JENU033</t>
  </si>
  <si>
    <t xml:space="preserve"> None</t>
  </si>
  <si>
    <t xml:space="preserve">WABO001012</t>
  </si>
  <si>
    <t xml:space="preserve">JEMA046</t>
  </si>
  <si>
    <t xml:space="preserve">Santa Garcia</t>
  </si>
  <si>
    <t xml:space="preserve">WABO003005</t>
  </si>
  <si>
    <t xml:space="preserve">RADE045</t>
  </si>
  <si>
    <t xml:space="preserve">Jose Luis Rodriguez</t>
  </si>
  <si>
    <t xml:space="preserve">WABO007004</t>
  </si>
  <si>
    <t xml:space="preserve">JOGO073</t>
  </si>
  <si>
    <t xml:space="preserve">Abel Martinez</t>
  </si>
  <si>
    <t xml:space="preserve">WABO007007</t>
  </si>
  <si>
    <t xml:space="preserve">MABA086</t>
  </si>
  <si>
    <t xml:space="preserve">Sergio Garcia</t>
  </si>
  <si>
    <t xml:space="preserve">WABO012004</t>
  </si>
  <si>
    <t xml:space="preserve">JUBE113</t>
  </si>
  <si>
    <t xml:space="preserve">Sylvia &amp; Delfino Velasquez</t>
  </si>
  <si>
    <t xml:space="preserve">WABO017011</t>
  </si>
  <si>
    <t xml:space="preserve">ELSA062</t>
  </si>
  <si>
    <t xml:space="preserve">Anselmo Salinas</t>
  </si>
  <si>
    <t xml:space="preserve">WABO018003</t>
  </si>
  <si>
    <t xml:space="preserve">GRPE092</t>
  </si>
  <si>
    <t xml:space="preserve">Maria N. Duverney</t>
  </si>
  <si>
    <t xml:space="preserve">DSUB014014</t>
  </si>
  <si>
    <t xml:space="preserve">ELLO014</t>
  </si>
  <si>
    <t xml:space="preserve">Mirna E. Salinas</t>
  </si>
  <si>
    <t xml:space="preserve">LAP1700035</t>
  </si>
  <si>
    <t xml:space="preserve">OCGO035</t>
  </si>
  <si>
    <t xml:space="preserve">Luis Becerra</t>
  </si>
  <si>
    <t xml:space="preserve">MIKE001016</t>
  </si>
  <si>
    <t xml:space="preserve">JOGA028</t>
  </si>
  <si>
    <t xml:space="preserve">Valente Bustillo</t>
  </si>
  <si>
    <t xml:space="preserve">MIKE007001</t>
  </si>
  <si>
    <t xml:space="preserve">QUTO002</t>
  </si>
  <si>
    <t xml:space="preserve">Sabas &amp; Katy Martinez</t>
  </si>
  <si>
    <t xml:space="preserve">MIKE016015</t>
  </si>
  <si>
    <t xml:space="preserve">JELA008</t>
  </si>
  <si>
    <t xml:space="preserve">Nicolas Rangel &amp; Etux</t>
  </si>
  <si>
    <t xml:space="preserve">MIKE021002</t>
  </si>
  <si>
    <t xml:space="preserve">JOHE142</t>
  </si>
  <si>
    <t xml:space="preserve">Ernestina Rosario</t>
  </si>
  <si>
    <t xml:space="preserve">MIKE021003</t>
  </si>
  <si>
    <t xml:space="preserve">TESA114</t>
  </si>
  <si>
    <t xml:space="preserve">Domingo Garcia</t>
  </si>
  <si>
    <t xml:space="preserve">NWIP003002</t>
  </si>
  <si>
    <t xml:space="preserve">ESVA002</t>
  </si>
  <si>
    <t xml:space="preserve">NWIP004017</t>
  </si>
  <si>
    <t xml:space="preserve">RAGA067</t>
  </si>
  <si>
    <t xml:space="preserve">Jesus Vela Jr. &amp; Etux</t>
  </si>
  <si>
    <t xml:space="preserve">SH52000044</t>
  </si>
  <si>
    <t xml:space="preserve">GUGO028</t>
  </si>
  <si>
    <t xml:space="preserve">Jose A. Reyes</t>
  </si>
  <si>
    <t xml:space="preserve">SH52000107</t>
  </si>
  <si>
    <t xml:space="preserve">RALO074</t>
  </si>
  <si>
    <t xml:space="preserve">Blanca R. Lara</t>
  </si>
  <si>
    <t xml:space="preserve">SH52016029</t>
  </si>
  <si>
    <t xml:space="preserve">NOLO166</t>
  </si>
  <si>
    <t xml:space="preserve">Maria De Jesus Lozano</t>
  </si>
  <si>
    <t xml:space="preserve">VAHE700048</t>
  </si>
  <si>
    <t xml:space="preserve">HOTO048</t>
  </si>
  <si>
    <t xml:space="preserve">Roel Rubalcaba</t>
  </si>
  <si>
    <t xml:space="preserve">WABO002012</t>
  </si>
  <si>
    <t xml:space="preserve">MAOY199</t>
  </si>
  <si>
    <t xml:space="preserve">Pablo Pena</t>
  </si>
  <si>
    <t xml:space="preserve">WABO002013</t>
  </si>
  <si>
    <t xml:space="preserve">WABO002025</t>
  </si>
  <si>
    <t xml:space="preserve">WABO003017</t>
  </si>
  <si>
    <t xml:space="preserve">ROHE178</t>
  </si>
  <si>
    <t xml:space="preserve">Jose Morado</t>
  </si>
  <si>
    <t xml:space="preserve">AB13800112</t>
  </si>
  <si>
    <t xml:space="preserve">HETO112</t>
  </si>
  <si>
    <t xml:space="preserve">1997</t>
  </si>
  <si>
    <t xml:space="preserve">LAP2700095</t>
  </si>
  <si>
    <t xml:space="preserve">RIHI040</t>
  </si>
  <si>
    <t xml:space="preserve">Severo Gonzalez etux</t>
  </si>
  <si>
    <t xml:space="preserve">NWIP001003</t>
  </si>
  <si>
    <t xml:space="preserve">MATO064</t>
  </si>
  <si>
    <t xml:space="preserve">Roberto Carlos Barrera</t>
  </si>
  <si>
    <t xml:space="preserve">WABO013017</t>
  </si>
  <si>
    <t xml:space="preserve">JUMA199</t>
  </si>
  <si>
    <t xml:space="preserve">Martin Martinez</t>
  </si>
  <si>
    <t xml:space="preserve">BCEL999110</t>
  </si>
  <si>
    <t xml:space="preserve">1998</t>
  </si>
  <si>
    <t xml:space="preserve">Gilberto Barrera</t>
  </si>
  <si>
    <t xml:space="preserve">LAP2000085</t>
  </si>
  <si>
    <t xml:space="preserve">REGA050</t>
  </si>
  <si>
    <t xml:space="preserve">Margarita Rios</t>
  </si>
  <si>
    <t xml:space="preserve">WABO010031</t>
  </si>
  <si>
    <t xml:space="preserve">JOVE158</t>
  </si>
  <si>
    <t xml:space="preserve">WABO011010</t>
  </si>
  <si>
    <t xml:space="preserve">JOVE160</t>
  </si>
  <si>
    <t xml:space="preserve">WABO011015</t>
  </si>
  <si>
    <t xml:space="preserve">JOVE161</t>
  </si>
  <si>
    <t xml:space="preserve">WABO013010</t>
  </si>
  <si>
    <t xml:space="preserve">JOVE159</t>
  </si>
  <si>
    <t xml:space="preserve">BCEL700099</t>
  </si>
  <si>
    <t xml:space="preserve">BEJI099</t>
  </si>
  <si>
    <t xml:space="preserve">Juan Guitierrez &amp; Fransisca Hernandez</t>
  </si>
  <si>
    <t xml:space="preserve">BCEL900110</t>
  </si>
  <si>
    <t xml:space="preserve">MIKE016001</t>
  </si>
  <si>
    <t xml:space="preserve">SCIP000038</t>
  </si>
  <si>
    <t xml:space="preserve">BACO041</t>
  </si>
  <si>
    <t xml:space="preserve">Leonel &amp; Armandina Garza</t>
  </si>
  <si>
    <t xml:space="preserve">SCZ2004004</t>
  </si>
  <si>
    <t xml:space="preserve">VAGA071</t>
  </si>
  <si>
    <t xml:space="preserve">Guillermo Barcenas</t>
  </si>
  <si>
    <t xml:space="preserve">SH52007007</t>
  </si>
  <si>
    <t xml:space="preserve">ISRO167</t>
  </si>
  <si>
    <t xml:space="preserve">Eleazar Velasquez</t>
  </si>
  <si>
    <t xml:space="preserve">WABO004034</t>
  </si>
  <si>
    <t xml:space="preserve">JOMO202</t>
  </si>
  <si>
    <t xml:space="preserve">Jose Jaime Rangel</t>
  </si>
  <si>
    <t xml:space="preserve">WABO004035</t>
  </si>
  <si>
    <t xml:space="preserve">GRGO043</t>
  </si>
  <si>
    <t xml:space="preserve">WABO007003</t>
  </si>
  <si>
    <t xml:space="preserve">GUCA123</t>
  </si>
  <si>
    <t xml:space="preserve">Mauro Villarreal</t>
  </si>
  <si>
    <t xml:space="preserve">WABO011036</t>
  </si>
  <si>
    <t xml:space="preserve">JUBA184</t>
  </si>
  <si>
    <t xml:space="preserve">Maclovio Pena</t>
  </si>
  <si>
    <t xml:space="preserve">WABO011037</t>
  </si>
  <si>
    <t xml:space="preserve">WABO012042</t>
  </si>
  <si>
    <t xml:space="preserve">JUBE180</t>
  </si>
  <si>
    <t xml:space="preserve">ELLO000008</t>
  </si>
  <si>
    <t xml:space="preserve">MIBA012</t>
  </si>
  <si>
    <t xml:space="preserve">Jose C. Cantu</t>
  </si>
  <si>
    <t xml:space="preserve">ELLO000009</t>
  </si>
  <si>
    <t xml:space="preserve">SCZ1000087</t>
  </si>
  <si>
    <t xml:space="preserve">BEGO165</t>
  </si>
  <si>
    <t xml:space="preserve">Fernando Morales</t>
  </si>
  <si>
    <t xml:space="preserve">SCZ2004001</t>
  </si>
  <si>
    <t xml:space="preserve">SERI142</t>
  </si>
  <si>
    <t xml:space="preserve">Maria Estela Saenz &amp; Glenn H. Rammey</t>
  </si>
  <si>
    <t xml:space="preserve">SCZ2004003</t>
  </si>
  <si>
    <t xml:space="preserve">SH52168168</t>
  </si>
  <si>
    <t xml:space="preserve">FERI168</t>
  </si>
  <si>
    <t xml:space="preserve">Domingo Garza</t>
  </si>
  <si>
    <t xml:space="preserve">SH52700175</t>
  </si>
  <si>
    <t xml:space="preserve">Fabiola Salaz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24"/>
    <col collapsed="false" customWidth="true" hidden="false" outlineLevel="0" max="3" min="3" style="0" width="20.99"/>
    <col collapsed="false" customWidth="true" hidden="false" outlineLevel="0" max="4" min="4" style="0" width="28.49"/>
    <col collapsed="false" customWidth="true" hidden="false" outlineLevel="0" max="6" min="6" style="0" width="9.62"/>
    <col collapsed="false" customWidth="false" hidden="false" outlineLevel="0" max="7" min="7" style="1" width="8.87"/>
    <col collapsed="false" customWidth="true" hidden="false" outlineLevel="0" max="8" min="8" style="2" width="14.87"/>
    <col collapsed="false" customWidth="true" hidden="false" outlineLevel="0" max="9" min="9" style="2" width="20.62"/>
    <col collapsed="false" customWidth="true" hidden="false" outlineLevel="0" max="10" min="10" style="0" width="14.99"/>
    <col collapsed="false" customWidth="true" hidden="false" outlineLevel="0" max="13" min="13" style="1" width="10.11"/>
    <col collapsed="false" customWidth="true" hidden="false" outlineLevel="0" max="14" min="14" style="0" width="12.1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0" t="s">
        <v>2</v>
      </c>
    </row>
    <row r="5" customFormat="fals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4" t="s">
        <v>4</v>
      </c>
      <c r="B6" s="7"/>
      <c r="C6" s="7"/>
      <c r="D6" s="7"/>
      <c r="E6" s="7"/>
    </row>
    <row r="7" customFormat="false" ht="12.75" hidden="false" customHeight="true" outlineLevel="0" collapsed="false">
      <c r="A7" s="4"/>
      <c r="B7" s="7"/>
      <c r="C7" s="7"/>
      <c r="D7" s="7"/>
      <c r="E7" s="7"/>
    </row>
    <row r="8" customFormat="false" ht="46.5" hidden="false" customHeight="true" outlineLevel="0" collapsed="false">
      <c r="A8" s="8" t="s">
        <v>5</v>
      </c>
      <c r="B8" s="8" t="s">
        <v>6</v>
      </c>
      <c r="C8" s="9" t="s">
        <v>7</v>
      </c>
      <c r="D8" s="9" t="s">
        <v>8</v>
      </c>
      <c r="E8" s="9" t="s">
        <v>9</v>
      </c>
      <c r="F8" s="10" t="s">
        <v>10</v>
      </c>
      <c r="G8" s="11" t="s">
        <v>11</v>
      </c>
      <c r="H8" s="11" t="s">
        <v>12</v>
      </c>
      <c r="I8" s="9" t="s">
        <v>13</v>
      </c>
      <c r="J8" s="9" t="s">
        <v>14</v>
      </c>
      <c r="K8" s="9" t="s">
        <v>15</v>
      </c>
      <c r="L8" s="10" t="s">
        <v>16</v>
      </c>
      <c r="M8" s="9" t="s">
        <v>17</v>
      </c>
      <c r="N8" s="9" t="s">
        <v>18</v>
      </c>
      <c r="O8" s="8" t="s">
        <v>19</v>
      </c>
    </row>
    <row r="9" customFormat="false" ht="12.75" hidden="false" customHeight="true" outlineLevel="0" collapsed="false">
      <c r="A9" s="12" t="s">
        <v>20</v>
      </c>
      <c r="B9" s="12" t="s">
        <v>21</v>
      </c>
      <c r="C9" s="12" t="s">
        <v>22</v>
      </c>
      <c r="D9" s="12" t="n">
        <v>1</v>
      </c>
      <c r="E9" s="12" t="s">
        <v>8</v>
      </c>
      <c r="F9" s="13" t="n">
        <v>1972</v>
      </c>
      <c r="G9" s="14" t="n">
        <f aca="false">H9/I9*100</f>
        <v>1.08774474256708</v>
      </c>
      <c r="H9" s="14" t="n">
        <f aca="false">L9/M9</f>
        <v>0.3</v>
      </c>
      <c r="I9" s="15" t="n">
        <v>27.58</v>
      </c>
      <c r="J9" s="15" t="n">
        <v>31.82</v>
      </c>
      <c r="K9" s="16" t="n">
        <f aca="false">H9/J9*100</f>
        <v>0.942803268384664</v>
      </c>
      <c r="L9" s="17" t="n">
        <v>1500</v>
      </c>
      <c r="M9" s="18" t="n">
        <v>5000</v>
      </c>
      <c r="N9" s="12" t="s">
        <v>23</v>
      </c>
      <c r="O9" s="12" t="n">
        <v>1</v>
      </c>
    </row>
    <row r="10" customFormat="false" ht="12.75" hidden="false" customHeight="true" outlineLevel="0" collapsed="false">
      <c r="A10" s="12" t="s">
        <v>24</v>
      </c>
      <c r="B10" s="12" t="s">
        <v>25</v>
      </c>
      <c r="C10" s="12" t="s">
        <v>26</v>
      </c>
      <c r="D10" s="12" t="n">
        <v>1</v>
      </c>
      <c r="E10" s="12" t="s">
        <v>8</v>
      </c>
      <c r="F10" s="13" t="n">
        <v>1975</v>
      </c>
      <c r="G10" s="14" t="n">
        <f aca="false">H10/I10*100</f>
        <v>1.10497237569061</v>
      </c>
      <c r="H10" s="14" t="n">
        <f aca="false">L10/M10</f>
        <v>0.4</v>
      </c>
      <c r="I10" s="15" t="n">
        <v>36.2</v>
      </c>
      <c r="J10" s="15" t="n">
        <v>40.03</v>
      </c>
      <c r="K10" s="16" t="n">
        <f aca="false">H10/J10*100</f>
        <v>0.999250562078441</v>
      </c>
      <c r="L10" s="17" t="n">
        <v>2000</v>
      </c>
      <c r="M10" s="18" t="n">
        <v>5000</v>
      </c>
      <c r="N10" s="12" t="s">
        <v>27</v>
      </c>
      <c r="O10" s="12" t="n">
        <v>1</v>
      </c>
    </row>
    <row r="11" customFormat="false" ht="12.75" hidden="false" customHeight="true" outlineLevel="0" collapsed="false">
      <c r="A11" s="12" t="s">
        <v>28</v>
      </c>
      <c r="B11" s="12" t="s">
        <v>29</v>
      </c>
      <c r="C11" s="12" t="s">
        <v>30</v>
      </c>
      <c r="D11" s="12" t="n">
        <v>1</v>
      </c>
      <c r="E11" s="12" t="s">
        <v>8</v>
      </c>
      <c r="F11" s="13" t="n">
        <v>1976</v>
      </c>
      <c r="G11" s="14" t="n">
        <f aca="false">H11/I11*100</f>
        <v>0.726706462496756</v>
      </c>
      <c r="H11" s="14" t="n">
        <f aca="false">L11/M11</f>
        <v>0.28</v>
      </c>
      <c r="I11" s="15" t="n">
        <v>38.53</v>
      </c>
      <c r="J11" s="15" t="n">
        <v>42.3</v>
      </c>
      <c r="K11" s="16" t="n">
        <f aca="false">H11/J11*100</f>
        <v>0.66193853427896</v>
      </c>
      <c r="L11" s="17" t="n">
        <v>1400</v>
      </c>
      <c r="M11" s="18" t="n">
        <v>5000</v>
      </c>
      <c r="N11" s="12" t="s">
        <v>31</v>
      </c>
      <c r="O11" s="12" t="n">
        <v>1</v>
      </c>
    </row>
    <row r="12" customFormat="false" ht="12.75" hidden="false" customHeight="true" outlineLevel="0" collapsed="false">
      <c r="A12" s="12" t="s">
        <v>32</v>
      </c>
      <c r="B12" s="12" t="s">
        <v>33</v>
      </c>
      <c r="C12" s="12" t="s">
        <v>22</v>
      </c>
      <c r="D12" s="12" t="n">
        <v>1</v>
      </c>
      <c r="E12" s="12" t="s">
        <v>8</v>
      </c>
      <c r="F12" s="13" t="n">
        <v>1978</v>
      </c>
      <c r="G12" s="14" t="n">
        <f aca="false">H12/I12*100</f>
        <v>0.630119722747322</v>
      </c>
      <c r="H12" s="14" t="n">
        <f aca="false">L12/M12</f>
        <v>0.3</v>
      </c>
      <c r="I12" s="15" t="n">
        <v>47.61</v>
      </c>
      <c r="J12" s="15" t="n">
        <v>48.23</v>
      </c>
      <c r="K12" s="16" t="n">
        <f aca="false">H12/J12*100</f>
        <v>0.622019489944018</v>
      </c>
      <c r="L12" s="17" t="n">
        <v>1500</v>
      </c>
      <c r="M12" s="18" t="n">
        <v>5000</v>
      </c>
      <c r="N12" s="12" t="s">
        <v>34</v>
      </c>
      <c r="O12" s="12" t="n">
        <v>1</v>
      </c>
    </row>
    <row r="13" customFormat="false" ht="12.75" hidden="false" customHeight="true" outlineLevel="0" collapsed="false">
      <c r="A13" s="12" t="s">
        <v>35</v>
      </c>
      <c r="B13" s="12" t="s">
        <v>36</v>
      </c>
      <c r="C13" s="12" t="s">
        <v>22</v>
      </c>
      <c r="D13" s="12" t="n">
        <v>1</v>
      </c>
      <c r="E13" s="12" t="s">
        <v>8</v>
      </c>
      <c r="F13" s="13" t="n">
        <v>1978</v>
      </c>
      <c r="G13" s="14" t="n">
        <f aca="false">H13/I13*100</f>
        <v>0.588111741230834</v>
      </c>
      <c r="H13" s="14" t="n">
        <f aca="false">L13/M13</f>
        <v>0.28</v>
      </c>
      <c r="I13" s="15" t="n">
        <v>47.61</v>
      </c>
      <c r="J13" s="15" t="n">
        <v>48.23</v>
      </c>
      <c r="K13" s="16" t="n">
        <f aca="false">H13/J13*100</f>
        <v>0.58055152394775</v>
      </c>
      <c r="L13" s="17" t="n">
        <v>1400</v>
      </c>
      <c r="M13" s="18" t="n">
        <v>5000</v>
      </c>
      <c r="N13" s="12" t="s">
        <v>31</v>
      </c>
      <c r="O13" s="12" t="n">
        <v>1</v>
      </c>
    </row>
    <row r="14" customFormat="false" ht="12.75" hidden="false" customHeight="true" outlineLevel="0" collapsed="false">
      <c r="A14" s="12" t="s">
        <v>37</v>
      </c>
      <c r="B14" s="12" t="s">
        <v>38</v>
      </c>
      <c r="C14" s="12" t="s">
        <v>39</v>
      </c>
      <c r="D14" s="12" t="n">
        <v>0</v>
      </c>
      <c r="E14" s="12" t="s">
        <v>40</v>
      </c>
      <c r="F14" s="13" t="n">
        <v>1978</v>
      </c>
      <c r="G14" s="14" t="n">
        <f aca="false">H14/I14*100</f>
        <v>3.36063852131905</v>
      </c>
      <c r="H14" s="14" t="n">
        <f aca="false">L14/M14</f>
        <v>1.6</v>
      </c>
      <c r="I14" s="15" t="n">
        <v>47.61</v>
      </c>
      <c r="J14" s="15" t="n">
        <v>48.23</v>
      </c>
      <c r="K14" s="16" t="n">
        <f aca="false">H14/J14*100</f>
        <v>3.31743727970143</v>
      </c>
      <c r="L14" s="17" t="n">
        <v>8000</v>
      </c>
      <c r="M14" s="18" t="n">
        <v>5000</v>
      </c>
      <c r="N14" s="12" t="s">
        <v>41</v>
      </c>
      <c r="O14" s="12" t="n">
        <v>1</v>
      </c>
    </row>
    <row r="15" customFormat="false" ht="12.75" hidden="false" customHeight="true" outlineLevel="0" collapsed="false">
      <c r="A15" s="12" t="s">
        <v>42</v>
      </c>
      <c r="B15" s="12" t="s">
        <v>43</v>
      </c>
      <c r="C15" s="12" t="s">
        <v>30</v>
      </c>
      <c r="D15" s="12" t="n">
        <v>1</v>
      </c>
      <c r="E15" s="12" t="s">
        <v>8</v>
      </c>
      <c r="F15" s="13" t="n">
        <v>1978</v>
      </c>
      <c r="G15" s="14" t="n">
        <f aca="false">H15/I15*100</f>
        <v>0.630119722747322</v>
      </c>
      <c r="H15" s="14" t="n">
        <f aca="false">L15/M15</f>
        <v>0.3</v>
      </c>
      <c r="I15" s="15" t="n">
        <v>47.61</v>
      </c>
      <c r="J15" s="15" t="n">
        <v>48.23</v>
      </c>
      <c r="K15" s="16" t="n">
        <f aca="false">H15/J15*100</f>
        <v>0.622019489944018</v>
      </c>
      <c r="L15" s="17" t="n">
        <v>1500</v>
      </c>
      <c r="M15" s="18" t="n">
        <v>5000</v>
      </c>
      <c r="N15" s="12" t="s">
        <v>31</v>
      </c>
      <c r="O15" s="12" t="n">
        <v>0</v>
      </c>
    </row>
    <row r="16" customFormat="false" ht="12.75" hidden="false" customHeight="true" outlineLevel="0" collapsed="false">
      <c r="A16" s="12" t="s">
        <v>44</v>
      </c>
      <c r="B16" s="12" t="s">
        <v>33</v>
      </c>
      <c r="C16" s="12" t="s">
        <v>22</v>
      </c>
      <c r="D16" s="12" t="n">
        <v>1</v>
      </c>
      <c r="E16" s="12" t="s">
        <v>8</v>
      </c>
      <c r="F16" s="13" t="n">
        <v>1978</v>
      </c>
      <c r="G16" s="14" t="n">
        <f aca="false">H16/I16*100</f>
        <v>0.504095778197858</v>
      </c>
      <c r="H16" s="14" t="n">
        <f aca="false">L16/M16</f>
        <v>0.24</v>
      </c>
      <c r="I16" s="15" t="n">
        <v>47.61</v>
      </c>
      <c r="J16" s="15" t="n">
        <v>48.23</v>
      </c>
      <c r="K16" s="16" t="n">
        <f aca="false">H16/J16*100</f>
        <v>0.497615591955215</v>
      </c>
      <c r="L16" s="17" t="n">
        <v>1200</v>
      </c>
      <c r="M16" s="18" t="n">
        <v>5000</v>
      </c>
      <c r="N16" s="12" t="s">
        <v>31</v>
      </c>
      <c r="O16" s="12" t="n">
        <v>1</v>
      </c>
    </row>
    <row r="17" customFormat="false" ht="12.75" hidden="false" customHeight="true" outlineLevel="0" collapsed="false">
      <c r="A17" s="12" t="s">
        <v>45</v>
      </c>
      <c r="B17" s="12" t="s">
        <v>46</v>
      </c>
      <c r="C17" s="12" t="s">
        <v>47</v>
      </c>
      <c r="D17" s="12" t="n">
        <v>0</v>
      </c>
      <c r="E17" s="12" t="s">
        <v>48</v>
      </c>
      <c r="F17" s="13" t="n">
        <v>1978</v>
      </c>
      <c r="G17" s="14" t="n">
        <f aca="false">H17/I17*100</f>
        <v>0.504095778197858</v>
      </c>
      <c r="H17" s="14" t="n">
        <f aca="false">L17/M17</f>
        <v>0.24</v>
      </c>
      <c r="I17" s="15" t="n">
        <v>47.61</v>
      </c>
      <c r="J17" s="15" t="n">
        <v>48.23</v>
      </c>
      <c r="K17" s="16" t="n">
        <f aca="false">H17/J17*100</f>
        <v>0.497615591955215</v>
      </c>
      <c r="L17" s="17" t="n">
        <v>1200</v>
      </c>
      <c r="M17" s="18" t="n">
        <v>5000</v>
      </c>
      <c r="N17" s="12" t="s">
        <v>31</v>
      </c>
      <c r="O17" s="12" t="n">
        <v>0</v>
      </c>
    </row>
    <row r="18" customFormat="false" ht="12.75" hidden="false" customHeight="true" outlineLevel="0" collapsed="false">
      <c r="A18" s="12" t="s">
        <v>49</v>
      </c>
      <c r="B18" s="12" t="s">
        <v>50</v>
      </c>
      <c r="C18" s="12" t="s">
        <v>51</v>
      </c>
      <c r="D18" s="12" t="n">
        <v>1</v>
      </c>
      <c r="E18" s="12" t="s">
        <v>52</v>
      </c>
      <c r="F18" s="13" t="n">
        <v>1979</v>
      </c>
      <c r="G18" s="14" t="n">
        <f aca="false">H18/I18*100</f>
        <v>1.0576015108593</v>
      </c>
      <c r="H18" s="14" t="n">
        <f aca="false">L18/M18</f>
        <v>0.56</v>
      </c>
      <c r="I18" s="15" t="n">
        <v>52.95</v>
      </c>
      <c r="J18" s="15" t="n">
        <v>52.25</v>
      </c>
      <c r="K18" s="16" t="n">
        <f aca="false">H18/J18*100</f>
        <v>1.07177033492823</v>
      </c>
      <c r="L18" s="17" t="n">
        <v>2800</v>
      </c>
      <c r="M18" s="18" t="n">
        <v>5000</v>
      </c>
      <c r="N18" s="12" t="s">
        <v>31</v>
      </c>
      <c r="O18" s="12" t="n">
        <v>1</v>
      </c>
    </row>
    <row r="19" customFormat="false" ht="12.75" hidden="false" customHeight="true" outlineLevel="0" collapsed="false">
      <c r="A19" s="12" t="s">
        <v>53</v>
      </c>
      <c r="B19" s="12" t="s">
        <v>54</v>
      </c>
      <c r="C19" s="12" t="s">
        <v>22</v>
      </c>
      <c r="D19" s="12" t="n">
        <v>1</v>
      </c>
      <c r="E19" s="12" t="s">
        <v>8</v>
      </c>
      <c r="F19" s="13" t="n">
        <v>1979</v>
      </c>
      <c r="G19" s="14" t="n">
        <f aca="false">H19/I19*100</f>
        <v>0.679886685552408</v>
      </c>
      <c r="H19" s="14" t="n">
        <f aca="false">L19/M19</f>
        <v>0.36</v>
      </c>
      <c r="I19" s="15" t="n">
        <v>52.95</v>
      </c>
      <c r="J19" s="15" t="n">
        <v>52.25</v>
      </c>
      <c r="K19" s="16" t="n">
        <f aca="false">H19/J19*100</f>
        <v>0.688995215311005</v>
      </c>
      <c r="L19" s="17" t="n">
        <v>1800</v>
      </c>
      <c r="M19" s="18" t="n">
        <v>5000</v>
      </c>
      <c r="N19" s="12" t="s">
        <v>27</v>
      </c>
      <c r="O19" s="12" t="n">
        <v>1</v>
      </c>
    </row>
    <row r="20" customFormat="false" ht="12.75" hidden="false" customHeight="true" outlineLevel="0" collapsed="false">
      <c r="A20" s="12" t="s">
        <v>55</v>
      </c>
      <c r="B20" s="12" t="s">
        <v>56</v>
      </c>
      <c r="C20" s="12" t="s">
        <v>22</v>
      </c>
      <c r="D20" s="12" t="n">
        <v>1</v>
      </c>
      <c r="E20" s="12" t="s">
        <v>8</v>
      </c>
      <c r="F20" s="13" t="n">
        <v>1979</v>
      </c>
      <c r="G20" s="14" t="n">
        <f aca="false">H20/I20*100</f>
        <v>0.453257790368272</v>
      </c>
      <c r="H20" s="14" t="n">
        <f aca="false">L20/M20</f>
        <v>0.24</v>
      </c>
      <c r="I20" s="15" t="n">
        <v>52.95</v>
      </c>
      <c r="J20" s="15" t="n">
        <v>52.25</v>
      </c>
      <c r="K20" s="16" t="n">
        <f aca="false">H20/J20*100</f>
        <v>0.45933014354067</v>
      </c>
      <c r="L20" s="17" t="n">
        <v>1200</v>
      </c>
      <c r="M20" s="18" t="n">
        <v>5000</v>
      </c>
      <c r="N20" s="12" t="s">
        <v>31</v>
      </c>
      <c r="O20" s="12" t="n">
        <v>1</v>
      </c>
    </row>
    <row r="21" customFormat="false" ht="12.75" hidden="false" customHeight="true" outlineLevel="0" collapsed="false">
      <c r="A21" s="12" t="s">
        <v>57</v>
      </c>
      <c r="B21" s="12" t="s">
        <v>58</v>
      </c>
      <c r="C21" s="12" t="s">
        <v>59</v>
      </c>
      <c r="D21" s="12" t="n">
        <v>1</v>
      </c>
      <c r="E21" s="12" t="s">
        <v>8</v>
      </c>
      <c r="F21" s="13" t="n">
        <v>1979</v>
      </c>
      <c r="G21" s="14" t="n">
        <f aca="false">H21/I21*100</f>
        <v>0.679886685552408</v>
      </c>
      <c r="H21" s="14" t="n">
        <f aca="false">L21/M21</f>
        <v>0.36</v>
      </c>
      <c r="I21" s="15" t="n">
        <v>52.95</v>
      </c>
      <c r="J21" s="15" t="n">
        <v>52.25</v>
      </c>
      <c r="K21" s="16" t="n">
        <f aca="false">H21/J21*100</f>
        <v>0.688995215311005</v>
      </c>
      <c r="L21" s="17" t="n">
        <v>1800</v>
      </c>
      <c r="M21" s="18" t="n">
        <v>5000</v>
      </c>
      <c r="N21" s="12" t="s">
        <v>31</v>
      </c>
      <c r="O21" s="12" t="n">
        <v>1</v>
      </c>
    </row>
    <row r="22" customFormat="false" ht="12.75" hidden="false" customHeight="true" outlineLevel="0" collapsed="false">
      <c r="A22" s="12" t="s">
        <v>60</v>
      </c>
      <c r="B22" s="12" t="s">
        <v>61</v>
      </c>
      <c r="C22" s="12" t="s">
        <v>62</v>
      </c>
      <c r="D22" s="12" t="n">
        <v>0</v>
      </c>
      <c r="E22" s="12" t="s">
        <v>63</v>
      </c>
      <c r="F22" s="13" t="s">
        <v>64</v>
      </c>
      <c r="G22" s="14" t="n">
        <f aca="false">H22/I22*100</f>
        <v>0.679886685552408</v>
      </c>
      <c r="H22" s="14" t="n">
        <f aca="false">L22/M22</f>
        <v>0.36</v>
      </c>
      <c r="I22" s="15" t="n">
        <v>52.95</v>
      </c>
      <c r="J22" s="15" t="n">
        <v>52.25</v>
      </c>
      <c r="K22" s="16" t="n">
        <f aca="false">H22/J22*100</f>
        <v>0.688995215311005</v>
      </c>
      <c r="L22" s="17" t="n">
        <v>1800</v>
      </c>
      <c r="M22" s="18" t="n">
        <v>5000</v>
      </c>
      <c r="N22" s="12" t="s">
        <v>31</v>
      </c>
      <c r="O22" s="12" t="n">
        <v>0</v>
      </c>
    </row>
    <row r="23" customFormat="false" ht="12.75" hidden="false" customHeight="true" outlineLevel="0" collapsed="false">
      <c r="A23" s="12" t="s">
        <v>65</v>
      </c>
      <c r="B23" s="12" t="s">
        <v>66</v>
      </c>
      <c r="C23" s="12" t="s">
        <v>30</v>
      </c>
      <c r="D23" s="12" t="n">
        <v>1</v>
      </c>
      <c r="E23" s="12" t="s">
        <v>8</v>
      </c>
      <c r="F23" s="13" t="n">
        <v>1979</v>
      </c>
      <c r="G23" s="14" t="n">
        <f aca="false">H23/I23*100</f>
        <v>1.13314447592068</v>
      </c>
      <c r="H23" s="14" t="n">
        <f aca="false">L23/M23</f>
        <v>0.6</v>
      </c>
      <c r="I23" s="15" t="n">
        <v>52.95</v>
      </c>
      <c r="J23" s="15" t="n">
        <v>52.25</v>
      </c>
      <c r="K23" s="16" t="n">
        <f aca="false">H23/J23*100</f>
        <v>1.14832535885167</v>
      </c>
      <c r="L23" s="17" t="n">
        <v>3000</v>
      </c>
      <c r="M23" s="18" t="n">
        <v>5000</v>
      </c>
      <c r="N23" s="12" t="s">
        <v>31</v>
      </c>
      <c r="O23" s="12" t="n">
        <v>1</v>
      </c>
    </row>
    <row r="24" customFormat="false" ht="12.75" hidden="false" customHeight="true" outlineLevel="0" collapsed="false">
      <c r="A24" s="12" t="s">
        <v>67</v>
      </c>
      <c r="B24" s="12" t="s">
        <v>68</v>
      </c>
      <c r="C24" s="12" t="s">
        <v>30</v>
      </c>
      <c r="D24" s="12" t="n">
        <v>1</v>
      </c>
      <c r="E24" s="12" t="s">
        <v>8</v>
      </c>
      <c r="F24" s="13" t="n">
        <v>1979</v>
      </c>
      <c r="G24" s="14" t="n">
        <f aca="false">H24/I24*100</f>
        <v>1.13314447592068</v>
      </c>
      <c r="H24" s="14" t="n">
        <f aca="false">L24/M24</f>
        <v>0.6</v>
      </c>
      <c r="I24" s="15" t="n">
        <v>52.95</v>
      </c>
      <c r="J24" s="15" t="n">
        <v>52.25</v>
      </c>
      <c r="K24" s="16" t="n">
        <f aca="false">H24/J24*100</f>
        <v>1.14832535885167</v>
      </c>
      <c r="L24" s="17" t="n">
        <v>3000</v>
      </c>
      <c r="M24" s="18" t="n">
        <v>5000</v>
      </c>
      <c r="N24" s="12" t="s">
        <v>31</v>
      </c>
      <c r="O24" s="12" t="n">
        <v>1</v>
      </c>
    </row>
    <row r="25" customFormat="false" ht="12.75" hidden="false" customHeight="true" outlineLevel="0" collapsed="false">
      <c r="A25" s="12" t="s">
        <v>69</v>
      </c>
      <c r="B25" s="12" t="s">
        <v>70</v>
      </c>
      <c r="C25" s="12" t="s">
        <v>22</v>
      </c>
      <c r="D25" s="12" t="n">
        <v>1</v>
      </c>
      <c r="E25" s="12" t="s">
        <v>8</v>
      </c>
      <c r="F25" s="13" t="n">
        <v>1979</v>
      </c>
      <c r="G25" s="14" t="n">
        <f aca="false">H25/I25*100</f>
        <v>0.944287063267233</v>
      </c>
      <c r="H25" s="14" t="n">
        <f aca="false">L25/M25</f>
        <v>0.5</v>
      </c>
      <c r="I25" s="15" t="n">
        <v>52.95</v>
      </c>
      <c r="J25" s="15" t="n">
        <v>52.25</v>
      </c>
      <c r="K25" s="16" t="n">
        <f aca="false">H25/J25*100</f>
        <v>0.956937799043062</v>
      </c>
      <c r="L25" s="17" t="n">
        <v>2500</v>
      </c>
      <c r="M25" s="18" t="n">
        <v>5000</v>
      </c>
      <c r="N25" s="12" t="s">
        <v>71</v>
      </c>
      <c r="O25" s="12" t="n">
        <v>1</v>
      </c>
    </row>
    <row r="26" customFormat="false" ht="12.75" hidden="false" customHeight="true" outlineLevel="0" collapsed="false">
      <c r="A26" s="12" t="s">
        <v>72</v>
      </c>
      <c r="B26" s="12" t="s">
        <v>70</v>
      </c>
      <c r="C26" s="12" t="s">
        <v>22</v>
      </c>
      <c r="D26" s="12" t="n">
        <v>1</v>
      </c>
      <c r="E26" s="12" t="s">
        <v>8</v>
      </c>
      <c r="F26" s="13" t="n">
        <v>1979</v>
      </c>
      <c r="G26" s="14" t="n">
        <f aca="false">H26/I26*100</f>
        <v>0.944287063267233</v>
      </c>
      <c r="H26" s="14" t="n">
        <f aca="false">L26/M26</f>
        <v>0.5</v>
      </c>
      <c r="I26" s="15" t="n">
        <v>52.95</v>
      </c>
      <c r="J26" s="15" t="n">
        <v>52.25</v>
      </c>
      <c r="K26" s="16" t="n">
        <f aca="false">H26/J26*100</f>
        <v>0.956937799043062</v>
      </c>
      <c r="L26" s="17" t="n">
        <v>2500</v>
      </c>
      <c r="M26" s="18" t="n">
        <v>5000</v>
      </c>
      <c r="N26" s="12" t="s">
        <v>71</v>
      </c>
      <c r="O26" s="12" t="n">
        <v>1</v>
      </c>
    </row>
    <row r="27" customFormat="false" ht="12.75" hidden="false" customHeight="true" outlineLevel="0" collapsed="false">
      <c r="A27" s="12" t="s">
        <v>73</v>
      </c>
      <c r="B27" s="12" t="s">
        <v>74</v>
      </c>
      <c r="C27" s="12" t="s">
        <v>22</v>
      </c>
      <c r="D27" s="12" t="n">
        <v>1</v>
      </c>
      <c r="E27" s="12" t="s">
        <v>8</v>
      </c>
      <c r="F27" s="13" t="n">
        <v>1979</v>
      </c>
      <c r="G27" s="14" t="n">
        <f aca="false">H27/I27*100</f>
        <v>0.553979225684608</v>
      </c>
      <c r="H27" s="14" t="n">
        <f aca="false">L27/M27</f>
        <v>0.293332</v>
      </c>
      <c r="I27" s="15" t="n">
        <v>52.95</v>
      </c>
      <c r="J27" s="15" t="n">
        <v>52.25</v>
      </c>
      <c r="K27" s="16" t="n">
        <f aca="false">H27/J27*100</f>
        <v>0.561400956937799</v>
      </c>
      <c r="L27" s="17" t="n">
        <v>1466.66</v>
      </c>
      <c r="M27" s="18" t="n">
        <v>5000</v>
      </c>
      <c r="N27" s="12" t="s">
        <v>23</v>
      </c>
      <c r="O27" s="12" t="n">
        <v>1</v>
      </c>
    </row>
    <row r="28" customFormat="false" ht="12.75" hidden="false" customHeight="true" outlineLevel="0" collapsed="false">
      <c r="A28" s="12" t="s">
        <v>75</v>
      </c>
      <c r="B28" s="12" t="s">
        <v>74</v>
      </c>
      <c r="C28" s="12" t="s">
        <v>22</v>
      </c>
      <c r="D28" s="12" t="n">
        <v>1</v>
      </c>
      <c r="E28" s="12" t="s">
        <v>8</v>
      </c>
      <c r="F28" s="13" t="n">
        <v>1979</v>
      </c>
      <c r="G28" s="14" t="n">
        <f aca="false">H28/I28*100</f>
        <v>0.553979225684608</v>
      </c>
      <c r="H28" s="14" t="n">
        <f aca="false">L28/M28</f>
        <v>0.293332</v>
      </c>
      <c r="I28" s="15" t="n">
        <v>52.95</v>
      </c>
      <c r="J28" s="15" t="n">
        <v>52.25</v>
      </c>
      <c r="K28" s="16" t="n">
        <f aca="false">H28/J28*100</f>
        <v>0.561400956937799</v>
      </c>
      <c r="L28" s="17" t="n">
        <v>1466.66</v>
      </c>
      <c r="M28" s="18" t="n">
        <v>5000</v>
      </c>
      <c r="N28" s="12" t="s">
        <v>23</v>
      </c>
      <c r="O28" s="12" t="n">
        <v>1</v>
      </c>
    </row>
    <row r="29" customFormat="false" ht="12.75" hidden="false" customHeight="true" outlineLevel="0" collapsed="false">
      <c r="A29" s="12" t="s">
        <v>76</v>
      </c>
      <c r="B29" s="12" t="s">
        <v>74</v>
      </c>
      <c r="C29" s="12" t="s">
        <v>22</v>
      </c>
      <c r="D29" s="12" t="n">
        <v>1</v>
      </c>
      <c r="E29" s="12" t="s">
        <v>8</v>
      </c>
      <c r="F29" s="13" t="n">
        <v>1979</v>
      </c>
      <c r="G29" s="14" t="n">
        <f aca="false">H29/I29*100</f>
        <v>0.553979225684608</v>
      </c>
      <c r="H29" s="14" t="n">
        <f aca="false">L29/M29</f>
        <v>0.293332</v>
      </c>
      <c r="I29" s="15" t="n">
        <v>52.95</v>
      </c>
      <c r="J29" s="15" t="n">
        <v>52.25</v>
      </c>
      <c r="K29" s="16" t="n">
        <f aca="false">H29/J29*100</f>
        <v>0.561400956937799</v>
      </c>
      <c r="L29" s="17" t="n">
        <v>1466.66</v>
      </c>
      <c r="M29" s="18" t="n">
        <v>5000</v>
      </c>
      <c r="N29" s="12" t="s">
        <v>23</v>
      </c>
      <c r="O29" s="12" t="n">
        <v>1</v>
      </c>
    </row>
    <row r="30" customFormat="false" ht="12.75" hidden="false" customHeight="true" outlineLevel="0" collapsed="false">
      <c r="A30" s="12" t="s">
        <v>77</v>
      </c>
      <c r="B30" s="12" t="s">
        <v>78</v>
      </c>
      <c r="C30" s="12" t="s">
        <v>47</v>
      </c>
      <c r="D30" s="12" t="n">
        <v>1</v>
      </c>
      <c r="E30" s="12" t="s">
        <v>8</v>
      </c>
      <c r="F30" s="13" t="n">
        <v>1979</v>
      </c>
      <c r="G30" s="14" t="n">
        <f aca="false">H30/I30*100</f>
        <v>0.56657223796034</v>
      </c>
      <c r="H30" s="14" t="n">
        <f aca="false">L30/M30</f>
        <v>0.3</v>
      </c>
      <c r="I30" s="15" t="n">
        <v>52.95</v>
      </c>
      <c r="J30" s="15" t="n">
        <v>52.25</v>
      </c>
      <c r="K30" s="16" t="n">
        <f aca="false">H30/J30*100</f>
        <v>0.574162679425837</v>
      </c>
      <c r="L30" s="17" t="n">
        <v>1500</v>
      </c>
      <c r="M30" s="18" t="n">
        <v>5000</v>
      </c>
      <c r="N30" s="12" t="s">
        <v>79</v>
      </c>
      <c r="O30" s="12" t="n">
        <v>1</v>
      </c>
    </row>
    <row r="31" customFormat="false" ht="12.75" hidden="false" customHeight="true" outlineLevel="0" collapsed="false">
      <c r="A31" s="12" t="s">
        <v>80</v>
      </c>
      <c r="B31" s="12" t="s">
        <v>81</v>
      </c>
      <c r="C31" s="12" t="s">
        <v>22</v>
      </c>
      <c r="D31" s="12" t="n">
        <v>1</v>
      </c>
      <c r="E31" s="12" t="s">
        <v>8</v>
      </c>
      <c r="F31" s="13" t="s">
        <v>82</v>
      </c>
      <c r="G31" s="14" t="n">
        <f aca="false">H31/I31*100</f>
        <v>1.19291070211316</v>
      </c>
      <c r="H31" s="14" t="n">
        <f aca="false">L31/M31</f>
        <v>0.7</v>
      </c>
      <c r="I31" s="15" t="n">
        <v>58.68</v>
      </c>
      <c r="J31" s="15" t="n">
        <v>57.04</v>
      </c>
      <c r="K31" s="16" t="n">
        <f aca="false">H31/J31*100</f>
        <v>1.22720897615708</v>
      </c>
      <c r="L31" s="17" t="n">
        <v>3500</v>
      </c>
      <c r="M31" s="18" t="n">
        <v>5000</v>
      </c>
      <c r="N31" s="12" t="s">
        <v>31</v>
      </c>
      <c r="O31" s="12" t="n">
        <v>1</v>
      </c>
    </row>
    <row r="32" customFormat="false" ht="12.75" hidden="false" customHeight="true" outlineLevel="0" collapsed="false">
      <c r="A32" s="12" t="s">
        <v>83</v>
      </c>
      <c r="B32" s="12" t="s">
        <v>84</v>
      </c>
      <c r="C32" s="12" t="s">
        <v>22</v>
      </c>
      <c r="D32" s="12" t="n">
        <v>1</v>
      </c>
      <c r="E32" s="12" t="s">
        <v>8</v>
      </c>
      <c r="F32" s="13" t="s">
        <v>82</v>
      </c>
      <c r="G32" s="14" t="n">
        <f aca="false">H32/I32*100</f>
        <v>0.477164280845262</v>
      </c>
      <c r="H32" s="14" t="n">
        <f aca="false">L32/M32</f>
        <v>0.28</v>
      </c>
      <c r="I32" s="15" t="n">
        <v>58.68</v>
      </c>
      <c r="J32" s="15" t="n">
        <v>57.04</v>
      </c>
      <c r="K32" s="16" t="n">
        <f aca="false">H32/J32*100</f>
        <v>0.490883590462833</v>
      </c>
      <c r="L32" s="17" t="n">
        <v>1400</v>
      </c>
      <c r="M32" s="18" t="n">
        <v>5000</v>
      </c>
      <c r="N32" s="12" t="s">
        <v>31</v>
      </c>
      <c r="O32" s="12" t="n">
        <v>1</v>
      </c>
    </row>
    <row r="33" customFormat="false" ht="12.75" hidden="false" customHeight="true" outlineLevel="0" collapsed="false">
      <c r="A33" s="12" t="s">
        <v>85</v>
      </c>
      <c r="B33" s="12" t="s">
        <v>86</v>
      </c>
      <c r="C33" s="12" t="s">
        <v>59</v>
      </c>
      <c r="D33" s="12" t="n">
        <v>0</v>
      </c>
      <c r="E33" s="12" t="s">
        <v>87</v>
      </c>
      <c r="F33" s="13" t="s">
        <v>82</v>
      </c>
      <c r="G33" s="14" t="n">
        <f aca="false">H33/I33*100</f>
        <v>0.681663258350375</v>
      </c>
      <c r="H33" s="14" t="n">
        <f aca="false">L33/M33</f>
        <v>0.4</v>
      </c>
      <c r="I33" s="15" t="n">
        <v>58.68</v>
      </c>
      <c r="J33" s="15" t="n">
        <v>57.04</v>
      </c>
      <c r="K33" s="16" t="n">
        <f aca="false">H33/J33*100</f>
        <v>0.701262272089762</v>
      </c>
      <c r="L33" s="17" t="n">
        <v>2000</v>
      </c>
      <c r="M33" s="18" t="n">
        <v>5000</v>
      </c>
      <c r="N33" s="12" t="s">
        <v>31</v>
      </c>
      <c r="O33" s="12" t="n">
        <v>1</v>
      </c>
    </row>
    <row r="34" customFormat="false" ht="12.75" hidden="false" customHeight="true" outlineLevel="0" collapsed="false">
      <c r="A34" s="12" t="s">
        <v>88</v>
      </c>
      <c r="B34" s="12" t="s">
        <v>89</v>
      </c>
      <c r="C34" s="12" t="s">
        <v>59</v>
      </c>
      <c r="D34" s="12" t="n">
        <v>0</v>
      </c>
      <c r="E34" s="12" t="s">
        <v>63</v>
      </c>
      <c r="F34" s="13" t="s">
        <v>82</v>
      </c>
      <c r="G34" s="14" t="n">
        <f aca="false">H34/I34*100</f>
        <v>1.19291070211316</v>
      </c>
      <c r="H34" s="14" t="n">
        <f aca="false">L34/M34</f>
        <v>0.7</v>
      </c>
      <c r="I34" s="15" t="n">
        <v>58.68</v>
      </c>
      <c r="J34" s="15" t="n">
        <v>57.04</v>
      </c>
      <c r="K34" s="16" t="n">
        <f aca="false">H34/J34*100</f>
        <v>1.22720897615708</v>
      </c>
      <c r="L34" s="17" t="n">
        <v>3500</v>
      </c>
      <c r="M34" s="18" t="n">
        <v>5000</v>
      </c>
      <c r="N34" s="12" t="s">
        <v>27</v>
      </c>
      <c r="O34" s="12" t="n">
        <v>1</v>
      </c>
    </row>
    <row r="35" customFormat="false" ht="12.75" hidden="false" customHeight="true" outlineLevel="0" collapsed="false">
      <c r="A35" s="12" t="s">
        <v>90</v>
      </c>
      <c r="B35" s="12" t="s">
        <v>91</v>
      </c>
      <c r="C35" s="12" t="s">
        <v>59</v>
      </c>
      <c r="D35" s="12" t="n">
        <v>1</v>
      </c>
      <c r="E35" s="12" t="s">
        <v>8</v>
      </c>
      <c r="F35" s="13" t="s">
        <v>82</v>
      </c>
      <c r="G35" s="14" t="n">
        <f aca="false">H35/I35*100</f>
        <v>0.647580095432856</v>
      </c>
      <c r="H35" s="14" t="n">
        <f aca="false">L35/M35</f>
        <v>0.38</v>
      </c>
      <c r="I35" s="15" t="n">
        <v>58.68</v>
      </c>
      <c r="J35" s="15" t="n">
        <v>57.04</v>
      </c>
      <c r="K35" s="16" t="n">
        <f aca="false">H35/J35*100</f>
        <v>0.666199158485273</v>
      </c>
      <c r="L35" s="17" t="n">
        <v>1900</v>
      </c>
      <c r="M35" s="18" t="n">
        <v>5000</v>
      </c>
      <c r="N35" s="12" t="s">
        <v>31</v>
      </c>
      <c r="O35" s="12" t="n">
        <v>1</v>
      </c>
    </row>
    <row r="36" customFormat="false" ht="12.75" hidden="false" customHeight="true" outlineLevel="0" collapsed="false">
      <c r="A36" s="12" t="s">
        <v>92</v>
      </c>
      <c r="B36" s="12" t="s">
        <v>89</v>
      </c>
      <c r="C36" s="12" t="s">
        <v>59</v>
      </c>
      <c r="D36" s="12" t="n">
        <v>1</v>
      </c>
      <c r="E36" s="12" t="s">
        <v>8</v>
      </c>
      <c r="F36" s="13" t="s">
        <v>82</v>
      </c>
      <c r="G36" s="14" t="n">
        <f aca="false">H36/I36*100</f>
        <v>1.19291070211316</v>
      </c>
      <c r="H36" s="14" t="n">
        <f aca="false">L36/M36</f>
        <v>0.7</v>
      </c>
      <c r="I36" s="15" t="n">
        <v>58.68</v>
      </c>
      <c r="J36" s="15" t="n">
        <v>57.04</v>
      </c>
      <c r="K36" s="16" t="n">
        <f aca="false">H36/J36*100</f>
        <v>1.22720897615708</v>
      </c>
      <c r="L36" s="17" t="n">
        <v>3500</v>
      </c>
      <c r="M36" s="18" t="n">
        <v>5000</v>
      </c>
      <c r="N36" s="12" t="s">
        <v>93</v>
      </c>
      <c r="O36" s="12" t="n">
        <v>1</v>
      </c>
    </row>
    <row r="37" customFormat="false" ht="12.75" hidden="false" customHeight="true" outlineLevel="0" collapsed="false">
      <c r="A37" s="12" t="s">
        <v>94</v>
      </c>
      <c r="B37" s="12" t="s">
        <v>95</v>
      </c>
      <c r="C37" s="12" t="s">
        <v>59</v>
      </c>
      <c r="D37" s="12" t="n">
        <v>1</v>
      </c>
      <c r="E37" s="12" t="s">
        <v>8</v>
      </c>
      <c r="F37" s="13" t="s">
        <v>82</v>
      </c>
      <c r="G37" s="14" t="n">
        <f aca="false">H37/I37*100</f>
        <v>0.340831629175187</v>
      </c>
      <c r="H37" s="14" t="n">
        <f aca="false">L37/M37</f>
        <v>0.2</v>
      </c>
      <c r="I37" s="15" t="n">
        <v>58.68</v>
      </c>
      <c r="J37" s="15" t="n">
        <v>57.04</v>
      </c>
      <c r="K37" s="16" t="n">
        <f aca="false">H37/J37*100</f>
        <v>0.350631136044881</v>
      </c>
      <c r="L37" s="17" t="n">
        <v>1000</v>
      </c>
      <c r="M37" s="18" t="n">
        <v>5000</v>
      </c>
      <c r="N37" s="12" t="s">
        <v>31</v>
      </c>
      <c r="O37" s="12" t="n">
        <v>0</v>
      </c>
    </row>
    <row r="38" customFormat="false" ht="12.75" hidden="false" customHeight="true" outlineLevel="0" collapsed="false">
      <c r="A38" s="12" t="s">
        <v>96</v>
      </c>
      <c r="B38" s="12" t="s">
        <v>89</v>
      </c>
      <c r="C38" s="12" t="s">
        <v>59</v>
      </c>
      <c r="D38" s="12" t="n">
        <v>1</v>
      </c>
      <c r="E38" s="12" t="s">
        <v>8</v>
      </c>
      <c r="F38" s="13" t="s">
        <v>82</v>
      </c>
      <c r="G38" s="14" t="n">
        <f aca="false">H38/I38*100</f>
        <v>1.19291070211316</v>
      </c>
      <c r="H38" s="14" t="n">
        <f aca="false">L38/M38</f>
        <v>0.7</v>
      </c>
      <c r="I38" s="15" t="n">
        <v>58.68</v>
      </c>
      <c r="J38" s="15" t="n">
        <v>57.04</v>
      </c>
      <c r="K38" s="16" t="n">
        <f aca="false">H38/J38*100</f>
        <v>1.22720897615708</v>
      </c>
      <c r="L38" s="17" t="n">
        <v>3500</v>
      </c>
      <c r="M38" s="18" t="n">
        <v>5000</v>
      </c>
      <c r="N38" s="12" t="s">
        <v>97</v>
      </c>
      <c r="O38" s="12" t="n">
        <v>1</v>
      </c>
    </row>
    <row r="39" customFormat="false" ht="12.75" hidden="false" customHeight="true" outlineLevel="0" collapsed="false">
      <c r="A39" s="12" t="s">
        <v>98</v>
      </c>
      <c r="B39" s="12" t="s">
        <v>89</v>
      </c>
      <c r="C39" s="12" t="s">
        <v>59</v>
      </c>
      <c r="D39" s="12" t="n">
        <v>1</v>
      </c>
      <c r="E39" s="12" t="s">
        <v>8</v>
      </c>
      <c r="F39" s="13" t="s">
        <v>82</v>
      </c>
      <c r="G39" s="14" t="n">
        <f aca="false">H39/I39*100</f>
        <v>1.19291070211316</v>
      </c>
      <c r="H39" s="14" t="n">
        <f aca="false">L39/M39</f>
        <v>0.7</v>
      </c>
      <c r="I39" s="15" t="n">
        <v>58.68</v>
      </c>
      <c r="J39" s="15" t="n">
        <v>57.04</v>
      </c>
      <c r="K39" s="16" t="n">
        <f aca="false">H39/J39*100</f>
        <v>1.22720897615708</v>
      </c>
      <c r="L39" s="17" t="n">
        <v>3500</v>
      </c>
      <c r="M39" s="18" t="n">
        <v>5000</v>
      </c>
      <c r="N39" s="12" t="s">
        <v>99</v>
      </c>
      <c r="O39" s="12" t="n">
        <v>1</v>
      </c>
    </row>
    <row r="40" customFormat="false" ht="12.75" hidden="false" customHeight="true" outlineLevel="0" collapsed="false">
      <c r="A40" s="12" t="s">
        <v>100</v>
      </c>
      <c r="B40" s="12" t="s">
        <v>86</v>
      </c>
      <c r="C40" s="12" t="s">
        <v>59</v>
      </c>
      <c r="D40" s="12" t="n">
        <v>1</v>
      </c>
      <c r="E40" s="12" t="s">
        <v>8</v>
      </c>
      <c r="F40" s="13" t="s">
        <v>82</v>
      </c>
      <c r="G40" s="14" t="n">
        <f aca="false">H40/I40*100</f>
        <v>0.681663258350375</v>
      </c>
      <c r="H40" s="14" t="n">
        <f aca="false">L40/M40</f>
        <v>0.4</v>
      </c>
      <c r="I40" s="15" t="n">
        <v>58.68</v>
      </c>
      <c r="J40" s="15" t="n">
        <v>57.04</v>
      </c>
      <c r="K40" s="16" t="n">
        <f aca="false">H40/J40*100</f>
        <v>0.701262272089762</v>
      </c>
      <c r="L40" s="17" t="n">
        <v>2000</v>
      </c>
      <c r="M40" s="18" t="n">
        <v>5000</v>
      </c>
      <c r="N40" s="12" t="s">
        <v>101</v>
      </c>
      <c r="O40" s="12" t="n">
        <v>1</v>
      </c>
    </row>
    <row r="41" customFormat="false" ht="12.75" hidden="false" customHeight="true" outlineLevel="0" collapsed="false">
      <c r="A41" s="12" t="s">
        <v>102</v>
      </c>
      <c r="B41" s="12" t="s">
        <v>103</v>
      </c>
      <c r="C41" s="12" t="s">
        <v>39</v>
      </c>
      <c r="D41" s="12" t="n">
        <v>0</v>
      </c>
      <c r="E41" s="12" t="s">
        <v>63</v>
      </c>
      <c r="F41" s="13" t="s">
        <v>82</v>
      </c>
      <c r="G41" s="14" t="n">
        <f aca="false">H41/I41*100</f>
        <v>0.306748466257669</v>
      </c>
      <c r="H41" s="14" t="n">
        <f aca="false">L41/M41</f>
        <v>0.18</v>
      </c>
      <c r="I41" s="15" t="n">
        <v>58.68</v>
      </c>
      <c r="J41" s="15" t="n">
        <v>57.04</v>
      </c>
      <c r="K41" s="16" t="n">
        <f aca="false">H41/J41*100</f>
        <v>0.315568022440393</v>
      </c>
      <c r="L41" s="17" t="n">
        <v>900</v>
      </c>
      <c r="M41" s="18" t="n">
        <v>5000</v>
      </c>
      <c r="N41" s="12" t="s">
        <v>101</v>
      </c>
      <c r="O41" s="12" t="n">
        <v>0</v>
      </c>
    </row>
    <row r="42" customFormat="false" ht="12.75" hidden="false" customHeight="true" outlineLevel="0" collapsed="false">
      <c r="A42" s="12" t="s">
        <v>104</v>
      </c>
      <c r="B42" s="12" t="s">
        <v>105</v>
      </c>
      <c r="C42" s="12" t="s">
        <v>39</v>
      </c>
      <c r="D42" s="12" t="n">
        <v>1</v>
      </c>
      <c r="E42" s="12" t="s">
        <v>106</v>
      </c>
      <c r="F42" s="13" t="s">
        <v>82</v>
      </c>
      <c r="G42" s="14" t="n">
        <f aca="false">H42/I42*100</f>
        <v>0.613496932515337</v>
      </c>
      <c r="H42" s="14" t="n">
        <f aca="false">L42/M42</f>
        <v>0.36</v>
      </c>
      <c r="I42" s="15" t="n">
        <v>58.68</v>
      </c>
      <c r="J42" s="15" t="n">
        <v>57.04</v>
      </c>
      <c r="K42" s="16" t="n">
        <f aca="false">H42/J42*100</f>
        <v>0.631136044880786</v>
      </c>
      <c r="L42" s="17" t="n">
        <v>1800</v>
      </c>
      <c r="M42" s="18" t="n">
        <v>5000</v>
      </c>
      <c r="N42" s="12" t="s">
        <v>31</v>
      </c>
      <c r="O42" s="12" t="n">
        <v>1</v>
      </c>
    </row>
    <row r="43" customFormat="false" ht="12.75" hidden="false" customHeight="true" outlineLevel="0" collapsed="false">
      <c r="A43" s="12" t="s">
        <v>107</v>
      </c>
      <c r="B43" s="12" t="s">
        <v>108</v>
      </c>
      <c r="C43" s="12" t="s">
        <v>30</v>
      </c>
      <c r="D43" s="12" t="n">
        <v>1</v>
      </c>
      <c r="E43" s="12" t="s">
        <v>8</v>
      </c>
      <c r="F43" s="13" t="n">
        <v>1980</v>
      </c>
      <c r="G43" s="14" t="n">
        <f aca="false">H43/I43*100</f>
        <v>1.02249488752556</v>
      </c>
      <c r="H43" s="14" t="n">
        <f aca="false">L43/M43</f>
        <v>0.6</v>
      </c>
      <c r="I43" s="15" t="n">
        <v>58.68</v>
      </c>
      <c r="J43" s="15" t="n">
        <v>57.04</v>
      </c>
      <c r="K43" s="16" t="n">
        <f aca="false">H43/J43*100</f>
        <v>1.05189340813464</v>
      </c>
      <c r="L43" s="17" t="n">
        <v>3000</v>
      </c>
      <c r="M43" s="18" t="n">
        <v>5000</v>
      </c>
      <c r="N43" s="12" t="s">
        <v>31</v>
      </c>
      <c r="O43" s="12" t="n">
        <v>1</v>
      </c>
    </row>
    <row r="44" customFormat="false" ht="12.75" hidden="false" customHeight="true" outlineLevel="0" collapsed="false">
      <c r="A44" s="12" t="s">
        <v>109</v>
      </c>
      <c r="B44" s="12" t="s">
        <v>110</v>
      </c>
      <c r="C44" s="12" t="s">
        <v>62</v>
      </c>
      <c r="D44" s="12" t="n">
        <v>1</v>
      </c>
      <c r="E44" s="12" t="s">
        <v>8</v>
      </c>
      <c r="F44" s="13" t="n">
        <v>1980</v>
      </c>
      <c r="G44" s="14" t="n">
        <f aca="false">H44/I44*100</f>
        <v>0.340831629175187</v>
      </c>
      <c r="H44" s="14" t="n">
        <f aca="false">L44/M44</f>
        <v>0.2</v>
      </c>
      <c r="I44" s="15" t="n">
        <v>58.68</v>
      </c>
      <c r="J44" s="15" t="n">
        <v>57.04</v>
      </c>
      <c r="K44" s="16" t="n">
        <f aca="false">H44/J44*100</f>
        <v>0.350631136044881</v>
      </c>
      <c r="L44" s="17" t="n">
        <v>1000</v>
      </c>
      <c r="M44" s="18" t="n">
        <v>5000</v>
      </c>
      <c r="N44" s="12" t="s">
        <v>31</v>
      </c>
      <c r="O44" s="12" t="n">
        <v>0</v>
      </c>
    </row>
    <row r="45" customFormat="false" ht="12.75" hidden="false" customHeight="true" outlineLevel="0" collapsed="false">
      <c r="A45" s="12" t="s">
        <v>111</v>
      </c>
      <c r="B45" s="12" t="s">
        <v>112</v>
      </c>
      <c r="C45" s="12" t="s">
        <v>51</v>
      </c>
      <c r="D45" s="12" t="n">
        <v>0</v>
      </c>
      <c r="E45" s="12" t="s">
        <v>63</v>
      </c>
      <c r="F45" s="13" t="s">
        <v>113</v>
      </c>
      <c r="G45" s="14" t="n">
        <f aca="false">H45/I45*100</f>
        <v>0.441153300772018</v>
      </c>
      <c r="H45" s="14" t="n">
        <f aca="false">L45/M45</f>
        <v>0.28</v>
      </c>
      <c r="I45" s="15" t="n">
        <v>63.47</v>
      </c>
      <c r="J45" s="15" t="n">
        <v>62.37</v>
      </c>
      <c r="K45" s="16" t="n">
        <f aca="false">H45/J45*100</f>
        <v>0.448933782267116</v>
      </c>
      <c r="L45" s="17" t="n">
        <v>1400</v>
      </c>
      <c r="M45" s="18" t="n">
        <v>5000</v>
      </c>
      <c r="N45" s="12" t="s">
        <v>114</v>
      </c>
      <c r="O45" s="12" t="n">
        <v>1</v>
      </c>
    </row>
    <row r="46" customFormat="false" ht="12.75" hidden="false" customHeight="true" outlineLevel="0" collapsed="false">
      <c r="A46" s="12" t="s">
        <v>115</v>
      </c>
      <c r="B46" s="12" t="s">
        <v>116</v>
      </c>
      <c r="C46" s="12" t="s">
        <v>22</v>
      </c>
      <c r="D46" s="12" t="n">
        <v>1</v>
      </c>
      <c r="E46" s="12" t="s">
        <v>8</v>
      </c>
      <c r="F46" s="13" t="s">
        <v>113</v>
      </c>
      <c r="G46" s="14" t="n">
        <f aca="false">H46/I46*100</f>
        <v>1.10288325193005</v>
      </c>
      <c r="H46" s="14" t="n">
        <f aca="false">L46/M46</f>
        <v>0.7</v>
      </c>
      <c r="I46" s="15" t="n">
        <v>63.47</v>
      </c>
      <c r="J46" s="15" t="n">
        <v>62.37</v>
      </c>
      <c r="K46" s="16" t="n">
        <f aca="false">H46/J46*100</f>
        <v>1.12233445566779</v>
      </c>
      <c r="L46" s="17" t="n">
        <v>3500</v>
      </c>
      <c r="M46" s="18" t="n">
        <v>5000</v>
      </c>
      <c r="N46" s="12" t="s">
        <v>31</v>
      </c>
      <c r="O46" s="12" t="n">
        <v>1</v>
      </c>
    </row>
    <row r="47" customFormat="false" ht="12.75" hidden="false" customHeight="true" outlineLevel="0" collapsed="false">
      <c r="A47" s="12" t="s">
        <v>117</v>
      </c>
      <c r="B47" s="12" t="s">
        <v>118</v>
      </c>
      <c r="C47" s="12" t="s">
        <v>59</v>
      </c>
      <c r="D47" s="12" t="n">
        <v>1</v>
      </c>
      <c r="E47" s="12" t="s">
        <v>8</v>
      </c>
      <c r="F47" s="13" t="s">
        <v>113</v>
      </c>
      <c r="G47" s="14" t="n">
        <f aca="false">H47/I47*100</f>
        <v>0.567197100992595</v>
      </c>
      <c r="H47" s="14" t="n">
        <f aca="false">L47/M47</f>
        <v>0.36</v>
      </c>
      <c r="I47" s="15" t="n">
        <v>63.47</v>
      </c>
      <c r="J47" s="15" t="n">
        <v>62.37</v>
      </c>
      <c r="K47" s="16" t="n">
        <f aca="false">H47/J47*100</f>
        <v>0.577200577200577</v>
      </c>
      <c r="L47" s="17" t="n">
        <v>1800</v>
      </c>
      <c r="M47" s="18" t="n">
        <v>5000</v>
      </c>
      <c r="N47" s="12" t="s">
        <v>31</v>
      </c>
      <c r="O47" s="12" t="n">
        <v>1</v>
      </c>
    </row>
    <row r="48" customFormat="false" ht="12.75" hidden="false" customHeight="true" outlineLevel="0" collapsed="false">
      <c r="A48" s="12" t="s">
        <v>119</v>
      </c>
      <c r="B48" s="12" t="s">
        <v>120</v>
      </c>
      <c r="C48" s="12" t="s">
        <v>47</v>
      </c>
      <c r="D48" s="12" t="n">
        <v>1</v>
      </c>
      <c r="E48" s="12" t="s">
        <v>8</v>
      </c>
      <c r="F48" s="13" t="s">
        <v>113</v>
      </c>
      <c r="G48" s="14" t="n">
        <f aca="false">H48/I48*100</f>
        <v>0.472664250827162</v>
      </c>
      <c r="H48" s="14" t="n">
        <f aca="false">L48/M48</f>
        <v>0.3</v>
      </c>
      <c r="I48" s="15" t="n">
        <v>63.47</v>
      </c>
      <c r="J48" s="15" t="n">
        <v>62.37</v>
      </c>
      <c r="K48" s="16" t="n">
        <f aca="false">H48/J48*100</f>
        <v>0.481000481000481</v>
      </c>
      <c r="L48" s="17" t="n">
        <v>1500</v>
      </c>
      <c r="M48" s="18" t="n">
        <v>5000</v>
      </c>
      <c r="N48" s="12" t="s">
        <v>31</v>
      </c>
      <c r="O48" s="12" t="n">
        <v>1</v>
      </c>
    </row>
    <row r="49" customFormat="false" ht="12.75" hidden="false" customHeight="true" outlineLevel="0" collapsed="false">
      <c r="A49" s="12" t="s">
        <v>121</v>
      </c>
      <c r="B49" s="12" t="s">
        <v>120</v>
      </c>
      <c r="C49" s="12" t="s">
        <v>47</v>
      </c>
      <c r="D49" s="12" t="n">
        <v>0</v>
      </c>
      <c r="E49" s="12" t="s">
        <v>87</v>
      </c>
      <c r="F49" s="13" t="s">
        <v>113</v>
      </c>
      <c r="G49" s="14" t="n">
        <f aca="false">H49/I49*100</f>
        <v>0.472664250827162</v>
      </c>
      <c r="H49" s="14" t="n">
        <f aca="false">L49/M49</f>
        <v>0.3</v>
      </c>
      <c r="I49" s="15" t="n">
        <v>63.47</v>
      </c>
      <c r="J49" s="15" t="n">
        <v>62.37</v>
      </c>
      <c r="K49" s="16" t="n">
        <f aca="false">H49/J49*100</f>
        <v>0.481000481000481</v>
      </c>
      <c r="L49" s="17" t="n">
        <v>1500</v>
      </c>
      <c r="M49" s="18" t="n">
        <v>5000</v>
      </c>
      <c r="N49" s="12" t="s">
        <v>31</v>
      </c>
      <c r="O49" s="12" t="n">
        <v>1</v>
      </c>
    </row>
    <row r="50" customFormat="false" ht="12.75" hidden="false" customHeight="true" outlineLevel="0" collapsed="false">
      <c r="A50" s="12" t="s">
        <v>122</v>
      </c>
      <c r="B50" s="12" t="s">
        <v>123</v>
      </c>
      <c r="C50" s="12" t="s">
        <v>30</v>
      </c>
      <c r="D50" s="12" t="n">
        <v>1</v>
      </c>
      <c r="E50" s="12" t="s">
        <v>8</v>
      </c>
      <c r="F50" s="13" t="n">
        <v>1981</v>
      </c>
      <c r="G50" s="14" t="n">
        <f aca="false">H50/I50*100</f>
        <v>1.10288325193005</v>
      </c>
      <c r="H50" s="14" t="n">
        <f aca="false">L50/M50</f>
        <v>0.7</v>
      </c>
      <c r="I50" s="15" t="n">
        <v>63.47</v>
      </c>
      <c r="J50" s="15" t="n">
        <v>62.37</v>
      </c>
      <c r="K50" s="16" t="n">
        <f aca="false">H50/J50*100</f>
        <v>1.12233445566779</v>
      </c>
      <c r="L50" s="17" t="n">
        <v>3500</v>
      </c>
      <c r="M50" s="18" t="n">
        <v>5000</v>
      </c>
      <c r="N50" s="12" t="s">
        <v>124</v>
      </c>
      <c r="O50" s="12" t="n">
        <v>1</v>
      </c>
    </row>
    <row r="51" customFormat="false" ht="12.75" hidden="false" customHeight="true" outlineLevel="0" collapsed="false">
      <c r="A51" s="12" t="s">
        <v>125</v>
      </c>
      <c r="B51" s="12" t="s">
        <v>123</v>
      </c>
      <c r="C51" s="12" t="s">
        <v>30</v>
      </c>
      <c r="D51" s="12" t="n">
        <v>1</v>
      </c>
      <c r="E51" s="12" t="s">
        <v>8</v>
      </c>
      <c r="F51" s="13" t="n">
        <v>1981</v>
      </c>
      <c r="G51" s="14" t="n">
        <f aca="false">H51/I51*100</f>
        <v>1.10288325193005</v>
      </c>
      <c r="H51" s="14" t="n">
        <f aca="false">L51/M51</f>
        <v>0.7</v>
      </c>
      <c r="I51" s="15" t="n">
        <v>63.47</v>
      </c>
      <c r="J51" s="15" t="n">
        <v>62.37</v>
      </c>
      <c r="K51" s="16" t="n">
        <f aca="false">H51/J51*100</f>
        <v>1.12233445566779</v>
      </c>
      <c r="L51" s="17" t="n">
        <v>3500</v>
      </c>
      <c r="M51" s="18" t="n">
        <v>5000</v>
      </c>
      <c r="N51" s="12" t="s">
        <v>124</v>
      </c>
      <c r="O51" s="12" t="n">
        <v>1</v>
      </c>
    </row>
    <row r="52" customFormat="false" ht="12.75" hidden="false" customHeight="true" outlineLevel="0" collapsed="false">
      <c r="A52" s="12" t="s">
        <v>126</v>
      </c>
      <c r="B52" s="12" t="s">
        <v>127</v>
      </c>
      <c r="C52" s="12" t="s">
        <v>22</v>
      </c>
      <c r="D52" s="12" t="n">
        <v>1</v>
      </c>
      <c r="E52" s="12" t="s">
        <v>8</v>
      </c>
      <c r="F52" s="13" t="n">
        <v>1981</v>
      </c>
      <c r="G52" s="14" t="n">
        <f aca="false">H52/I52*100</f>
        <v>0.441153300772018</v>
      </c>
      <c r="H52" s="14" t="n">
        <f aca="false">L52/M52</f>
        <v>0.28</v>
      </c>
      <c r="I52" s="15" t="n">
        <v>63.47</v>
      </c>
      <c r="J52" s="15" t="n">
        <v>62.37</v>
      </c>
      <c r="K52" s="16" t="n">
        <f aca="false">H52/J52*100</f>
        <v>0.448933782267116</v>
      </c>
      <c r="L52" s="17" t="n">
        <v>1400</v>
      </c>
      <c r="M52" s="18" t="n">
        <v>5000</v>
      </c>
      <c r="N52" s="12" t="s">
        <v>31</v>
      </c>
      <c r="O52" s="12" t="n">
        <v>1</v>
      </c>
    </row>
    <row r="53" customFormat="false" ht="12.75" hidden="false" customHeight="true" outlineLevel="0" collapsed="false">
      <c r="A53" s="12" t="s">
        <v>128</v>
      </c>
      <c r="B53" s="12" t="s">
        <v>129</v>
      </c>
      <c r="C53" s="12" t="s">
        <v>22</v>
      </c>
      <c r="D53" s="12" t="n">
        <v>1</v>
      </c>
      <c r="E53" s="12" t="s">
        <v>8</v>
      </c>
      <c r="F53" s="13" t="n">
        <v>1981</v>
      </c>
      <c r="G53" s="14" t="n">
        <f aca="false">H53/I53*100</f>
        <v>0.37813140066173</v>
      </c>
      <c r="H53" s="14" t="n">
        <f aca="false">L53/M53</f>
        <v>0.24</v>
      </c>
      <c r="I53" s="15" t="n">
        <v>63.47</v>
      </c>
      <c r="J53" s="15" t="n">
        <v>62.37</v>
      </c>
      <c r="K53" s="16" t="n">
        <f aca="false">H53/J53*100</f>
        <v>0.384800384800385</v>
      </c>
      <c r="L53" s="17" t="n">
        <v>1200</v>
      </c>
      <c r="M53" s="18" t="n">
        <v>5000</v>
      </c>
      <c r="N53" s="12" t="s">
        <v>23</v>
      </c>
      <c r="O53" s="12" t="n">
        <v>1</v>
      </c>
    </row>
    <row r="54" customFormat="false" ht="12.75" hidden="false" customHeight="true" outlineLevel="0" collapsed="false">
      <c r="A54" s="12" t="s">
        <v>130</v>
      </c>
      <c r="B54" s="12" t="s">
        <v>129</v>
      </c>
      <c r="C54" s="12" t="s">
        <v>22</v>
      </c>
      <c r="D54" s="12" t="n">
        <v>1</v>
      </c>
      <c r="E54" s="12" t="s">
        <v>8</v>
      </c>
      <c r="F54" s="13" t="n">
        <v>1981</v>
      </c>
      <c r="G54" s="14" t="n">
        <f aca="false">H54/I54*100</f>
        <v>0.37813140066173</v>
      </c>
      <c r="H54" s="14" t="n">
        <f aca="false">L54/M54</f>
        <v>0.24</v>
      </c>
      <c r="I54" s="15" t="n">
        <v>63.47</v>
      </c>
      <c r="J54" s="15" t="n">
        <v>62.37</v>
      </c>
      <c r="K54" s="16" t="n">
        <f aca="false">H54/J54*100</f>
        <v>0.384800384800385</v>
      </c>
      <c r="L54" s="17" t="n">
        <v>1200</v>
      </c>
      <c r="M54" s="18" t="n">
        <v>5000</v>
      </c>
      <c r="N54" s="12" t="s">
        <v>23</v>
      </c>
      <c r="O54" s="12" t="n">
        <v>1</v>
      </c>
    </row>
    <row r="55" customFormat="false" ht="12.75" hidden="false" customHeight="true" outlineLevel="0" collapsed="false">
      <c r="A55" s="12" t="s">
        <v>131</v>
      </c>
      <c r="B55" s="12" t="s">
        <v>132</v>
      </c>
      <c r="C55" s="12" t="s">
        <v>22</v>
      </c>
      <c r="D55" s="12" t="n">
        <v>1</v>
      </c>
      <c r="E55" s="12" t="s">
        <v>8</v>
      </c>
      <c r="F55" s="13" t="n">
        <v>1981</v>
      </c>
      <c r="G55" s="14" t="n">
        <f aca="false">H55/I55*100</f>
        <v>0.220576650386009</v>
      </c>
      <c r="H55" s="14" t="n">
        <f aca="false">L55/M55</f>
        <v>0.14</v>
      </c>
      <c r="I55" s="15" t="n">
        <v>63.47</v>
      </c>
      <c r="J55" s="15" t="n">
        <v>62.37</v>
      </c>
      <c r="K55" s="16" t="n">
        <f aca="false">H55/J55*100</f>
        <v>0.224466891133558</v>
      </c>
      <c r="L55" s="17" t="n">
        <v>700</v>
      </c>
      <c r="M55" s="18" t="n">
        <v>5000</v>
      </c>
      <c r="N55" s="12" t="s">
        <v>23</v>
      </c>
      <c r="O55" s="12" t="n">
        <v>1</v>
      </c>
    </row>
    <row r="56" customFormat="false" ht="12.75" hidden="false" customHeight="true" outlineLevel="0" collapsed="false">
      <c r="A56" s="12" t="s">
        <v>133</v>
      </c>
      <c r="B56" s="12" t="s">
        <v>132</v>
      </c>
      <c r="C56" s="12" t="s">
        <v>22</v>
      </c>
      <c r="D56" s="12" t="n">
        <v>1</v>
      </c>
      <c r="E56" s="12" t="s">
        <v>8</v>
      </c>
      <c r="F56" s="13" t="n">
        <v>1981</v>
      </c>
      <c r="G56" s="14" t="n">
        <f aca="false">H56/I56*100</f>
        <v>0.441153300772018</v>
      </c>
      <c r="H56" s="14" t="n">
        <f aca="false">L56/M56</f>
        <v>0.28</v>
      </c>
      <c r="I56" s="15" t="n">
        <v>63.47</v>
      </c>
      <c r="J56" s="15" t="n">
        <v>62.37</v>
      </c>
      <c r="K56" s="16" t="n">
        <f aca="false">H56/J56*100</f>
        <v>0.448933782267116</v>
      </c>
      <c r="L56" s="17" t="n">
        <v>1400</v>
      </c>
      <c r="M56" s="18" t="n">
        <v>5000</v>
      </c>
      <c r="N56" s="12" t="s">
        <v>23</v>
      </c>
      <c r="O56" s="12" t="n">
        <v>1</v>
      </c>
    </row>
    <row r="57" customFormat="false" ht="12.75" hidden="false" customHeight="true" outlineLevel="0" collapsed="false">
      <c r="A57" s="12" t="s">
        <v>134</v>
      </c>
      <c r="B57" s="12" t="s">
        <v>135</v>
      </c>
      <c r="C57" s="12" t="s">
        <v>39</v>
      </c>
      <c r="D57" s="12" t="n">
        <v>1</v>
      </c>
      <c r="E57" s="12" t="s">
        <v>8</v>
      </c>
      <c r="F57" s="13" t="n">
        <v>1981</v>
      </c>
      <c r="G57" s="14" t="n">
        <f aca="false">H57/I57*100</f>
        <v>3.15109500551442</v>
      </c>
      <c r="H57" s="14" t="n">
        <f aca="false">L57/M57</f>
        <v>2</v>
      </c>
      <c r="I57" s="15" t="n">
        <v>63.47</v>
      </c>
      <c r="J57" s="15" t="n">
        <v>62.37</v>
      </c>
      <c r="K57" s="16" t="n">
        <f aca="false">H57/J57*100</f>
        <v>3.20666987333654</v>
      </c>
      <c r="L57" s="17" t="n">
        <v>10000</v>
      </c>
      <c r="M57" s="18" t="n">
        <v>5000</v>
      </c>
      <c r="N57" s="12" t="s">
        <v>136</v>
      </c>
      <c r="O57" s="12" t="n">
        <v>1</v>
      </c>
    </row>
    <row r="58" customFormat="false" ht="12.75" hidden="false" customHeight="true" outlineLevel="0" collapsed="false">
      <c r="A58" s="12" t="s">
        <v>137</v>
      </c>
      <c r="B58" s="12" t="s">
        <v>138</v>
      </c>
      <c r="C58" s="12" t="s">
        <v>139</v>
      </c>
      <c r="D58" s="12" t="n">
        <v>0</v>
      </c>
      <c r="E58" s="12" t="s">
        <v>87</v>
      </c>
      <c r="F58" s="13" t="s">
        <v>140</v>
      </c>
      <c r="G58" s="14" t="n">
        <f aca="false">H58/I58*100</f>
        <v>1.12157918349035</v>
      </c>
      <c r="H58" s="14" t="n">
        <f aca="false">L58/M58</f>
        <v>0.75</v>
      </c>
      <c r="I58" s="15" t="n">
        <v>66.87</v>
      </c>
      <c r="J58" s="15" t="n">
        <v>66.25</v>
      </c>
      <c r="K58" s="16" t="n">
        <f aca="false">H58/J58*100</f>
        <v>1.13207547169811</v>
      </c>
      <c r="L58" s="17" t="n">
        <v>7500</v>
      </c>
      <c r="M58" s="18" t="n">
        <v>10000</v>
      </c>
      <c r="N58" s="12" t="s">
        <v>141</v>
      </c>
      <c r="O58" s="12" t="n">
        <v>0</v>
      </c>
    </row>
    <row r="59" customFormat="false" ht="12.75" hidden="false" customHeight="true" outlineLevel="0" collapsed="false">
      <c r="A59" s="12" t="s">
        <v>142</v>
      </c>
      <c r="B59" s="12" t="s">
        <v>143</v>
      </c>
      <c r="C59" s="12" t="s">
        <v>144</v>
      </c>
      <c r="D59" s="12" t="n">
        <v>1</v>
      </c>
      <c r="E59" s="12" t="s">
        <v>8</v>
      </c>
      <c r="F59" s="13" t="s">
        <v>140</v>
      </c>
      <c r="G59" s="14" t="n">
        <f aca="false">H59/I59*100</f>
        <v>0.598175564528189</v>
      </c>
      <c r="H59" s="14" t="n">
        <f aca="false">L59/M59</f>
        <v>0.4</v>
      </c>
      <c r="I59" s="15" t="n">
        <v>66.87</v>
      </c>
      <c r="J59" s="15" t="n">
        <v>66.25</v>
      </c>
      <c r="K59" s="16" t="n">
        <f aca="false">H59/J59*100</f>
        <v>0.603773584905661</v>
      </c>
      <c r="L59" s="17" t="n">
        <v>2000</v>
      </c>
      <c r="M59" s="18" t="n">
        <v>5000</v>
      </c>
      <c r="N59" s="12" t="s">
        <v>31</v>
      </c>
      <c r="O59" s="12" t="n">
        <v>0</v>
      </c>
    </row>
    <row r="60" customFormat="false" ht="12.75" hidden="false" customHeight="true" outlineLevel="0" collapsed="false">
      <c r="A60" s="12" t="s">
        <v>145</v>
      </c>
      <c r="B60" s="12" t="s">
        <v>146</v>
      </c>
      <c r="C60" s="12" t="s">
        <v>144</v>
      </c>
      <c r="D60" s="12" t="n">
        <v>1</v>
      </c>
      <c r="E60" s="12" t="s">
        <v>8</v>
      </c>
      <c r="F60" s="13" t="s">
        <v>140</v>
      </c>
      <c r="G60" s="14" t="n">
        <f aca="false">H60/I60*100</f>
        <v>0.299087782264095</v>
      </c>
      <c r="H60" s="14" t="n">
        <f aca="false">L60/M60</f>
        <v>0.2</v>
      </c>
      <c r="I60" s="15" t="n">
        <v>66.87</v>
      </c>
      <c r="J60" s="15" t="n">
        <v>66.25</v>
      </c>
      <c r="K60" s="16" t="n">
        <f aca="false">H60/J60*100</f>
        <v>0.30188679245283</v>
      </c>
      <c r="L60" s="17" t="n">
        <v>1000</v>
      </c>
      <c r="M60" s="18" t="n">
        <v>5000</v>
      </c>
      <c r="N60" s="12" t="s">
        <v>147</v>
      </c>
      <c r="O60" s="12" t="n">
        <v>1</v>
      </c>
    </row>
    <row r="61" customFormat="false" ht="12.75" hidden="false" customHeight="true" outlineLevel="0" collapsed="false">
      <c r="A61" s="12" t="s">
        <v>148</v>
      </c>
      <c r="B61" s="12" t="s">
        <v>149</v>
      </c>
      <c r="C61" s="12" t="s">
        <v>144</v>
      </c>
      <c r="D61" s="12" t="n">
        <v>1</v>
      </c>
      <c r="E61" s="12" t="s">
        <v>8</v>
      </c>
      <c r="F61" s="13" t="s">
        <v>140</v>
      </c>
      <c r="G61" s="14" t="n">
        <f aca="false">H61/I61*100</f>
        <v>0.598175564528189</v>
      </c>
      <c r="H61" s="14" t="n">
        <f aca="false">L61/M61</f>
        <v>0.4</v>
      </c>
      <c r="I61" s="15" t="n">
        <v>66.87</v>
      </c>
      <c r="J61" s="15" t="n">
        <v>66.25</v>
      </c>
      <c r="K61" s="16" t="n">
        <f aca="false">H61/J61*100</f>
        <v>0.603773584905661</v>
      </c>
      <c r="L61" s="17" t="n">
        <v>2000</v>
      </c>
      <c r="M61" s="18" t="n">
        <v>5000</v>
      </c>
      <c r="N61" s="12" t="s">
        <v>31</v>
      </c>
      <c r="O61" s="12" t="n">
        <v>0</v>
      </c>
    </row>
    <row r="62" customFormat="false" ht="12.75" hidden="false" customHeight="true" outlineLevel="0" collapsed="false">
      <c r="A62" s="12" t="s">
        <v>150</v>
      </c>
      <c r="B62" s="12" t="s">
        <v>151</v>
      </c>
      <c r="C62" s="12" t="s">
        <v>144</v>
      </c>
      <c r="D62" s="12" t="n">
        <v>1</v>
      </c>
      <c r="E62" s="12" t="s">
        <v>8</v>
      </c>
      <c r="F62" s="13" t="s">
        <v>140</v>
      </c>
      <c r="G62" s="14" t="n">
        <f aca="false">H62/I62*100</f>
        <v>0.53835800807537</v>
      </c>
      <c r="H62" s="14" t="n">
        <f aca="false">L62/M62</f>
        <v>0.36</v>
      </c>
      <c r="I62" s="15" t="n">
        <v>66.87</v>
      </c>
      <c r="J62" s="15" t="n">
        <v>66.25</v>
      </c>
      <c r="K62" s="16" t="n">
        <f aca="false">H62/J62*100</f>
        <v>0.543396226415094</v>
      </c>
      <c r="L62" s="17" t="n">
        <v>1800</v>
      </c>
      <c r="M62" s="18" t="n">
        <v>5000</v>
      </c>
      <c r="N62" s="12" t="s">
        <v>31</v>
      </c>
      <c r="O62" s="12" t="n">
        <v>1</v>
      </c>
    </row>
    <row r="63" customFormat="false" ht="12.75" hidden="false" customHeight="true" outlineLevel="0" collapsed="false">
      <c r="A63" s="12" t="s">
        <v>152</v>
      </c>
      <c r="B63" s="12" t="s">
        <v>151</v>
      </c>
      <c r="C63" s="12" t="s">
        <v>144</v>
      </c>
      <c r="D63" s="12" t="n">
        <v>1</v>
      </c>
      <c r="E63" s="12" t="s">
        <v>63</v>
      </c>
      <c r="F63" s="13" t="s">
        <v>140</v>
      </c>
      <c r="G63" s="14" t="n">
        <f aca="false">H63/I63*100</f>
        <v>0.53835800807537</v>
      </c>
      <c r="H63" s="14" t="n">
        <f aca="false">L63/M63</f>
        <v>0.36</v>
      </c>
      <c r="I63" s="15" t="n">
        <v>66.87</v>
      </c>
      <c r="J63" s="15" t="n">
        <v>66.25</v>
      </c>
      <c r="K63" s="16" t="n">
        <f aca="false">H63/J63*100</f>
        <v>0.543396226415094</v>
      </c>
      <c r="L63" s="17" t="n">
        <v>1800</v>
      </c>
      <c r="M63" s="18" t="n">
        <v>5000</v>
      </c>
      <c r="N63" s="12" t="s">
        <v>31</v>
      </c>
      <c r="O63" s="12" t="n">
        <v>1</v>
      </c>
    </row>
    <row r="64" customFormat="false" ht="12.75" hidden="false" customHeight="true" outlineLevel="0" collapsed="false">
      <c r="A64" s="12" t="s">
        <v>153</v>
      </c>
      <c r="B64" s="12" t="s">
        <v>154</v>
      </c>
      <c r="C64" s="12" t="s">
        <v>59</v>
      </c>
      <c r="D64" s="12" t="n">
        <v>0</v>
      </c>
      <c r="E64" s="12" t="s">
        <v>87</v>
      </c>
      <c r="F64" s="13" t="s">
        <v>140</v>
      </c>
      <c r="G64" s="14" t="n">
        <f aca="false">H64/I64*100</f>
        <v>0.53835800807537</v>
      </c>
      <c r="H64" s="14" t="n">
        <f aca="false">L64/M64</f>
        <v>0.36</v>
      </c>
      <c r="I64" s="15" t="n">
        <v>66.87</v>
      </c>
      <c r="J64" s="15" t="n">
        <v>66.25</v>
      </c>
      <c r="K64" s="16" t="n">
        <f aca="false">H64/J64*100</f>
        <v>0.543396226415094</v>
      </c>
      <c r="L64" s="17" t="n">
        <v>1800</v>
      </c>
      <c r="M64" s="18" t="n">
        <v>5000</v>
      </c>
      <c r="N64" s="12" t="s">
        <v>31</v>
      </c>
      <c r="O64" s="12" t="n">
        <v>1</v>
      </c>
    </row>
    <row r="65" customFormat="false" ht="12.75" hidden="false" customHeight="true" outlineLevel="0" collapsed="false">
      <c r="A65" s="12" t="s">
        <v>155</v>
      </c>
      <c r="B65" s="12" t="s">
        <v>156</v>
      </c>
      <c r="C65" s="12" t="s">
        <v>59</v>
      </c>
      <c r="D65" s="12" t="n">
        <v>1</v>
      </c>
      <c r="E65" s="12" t="s">
        <v>8</v>
      </c>
      <c r="F65" s="13" t="s">
        <v>140</v>
      </c>
      <c r="G65" s="14" t="n">
        <f aca="false">H65/I65*100</f>
        <v>0.53835800807537</v>
      </c>
      <c r="H65" s="14" t="n">
        <f aca="false">L65/M65</f>
        <v>0.36</v>
      </c>
      <c r="I65" s="15" t="n">
        <v>66.87</v>
      </c>
      <c r="J65" s="15" t="n">
        <v>66.25</v>
      </c>
      <c r="K65" s="16" t="n">
        <f aca="false">H65/J65*100</f>
        <v>0.543396226415094</v>
      </c>
      <c r="L65" s="17" t="n">
        <v>1800</v>
      </c>
      <c r="M65" s="18" t="n">
        <v>5000</v>
      </c>
      <c r="N65" s="12" t="s">
        <v>31</v>
      </c>
      <c r="O65" s="12" t="n">
        <v>1</v>
      </c>
    </row>
    <row r="66" customFormat="false" ht="12.75" hidden="false" customHeight="true" outlineLevel="0" collapsed="false">
      <c r="A66" s="12" t="s">
        <v>157</v>
      </c>
      <c r="B66" s="12" t="s">
        <v>158</v>
      </c>
      <c r="C66" s="12" t="s">
        <v>59</v>
      </c>
      <c r="D66" s="12" t="n">
        <v>1</v>
      </c>
      <c r="E66" s="12" t="s">
        <v>8</v>
      </c>
      <c r="F66" s="13" t="s">
        <v>140</v>
      </c>
      <c r="G66" s="14" t="n">
        <f aca="false">H66/I66*100</f>
        <v>0.478540451622551</v>
      </c>
      <c r="H66" s="14" t="n">
        <f aca="false">L66/M66</f>
        <v>0.32</v>
      </c>
      <c r="I66" s="15" t="n">
        <v>66.87</v>
      </c>
      <c r="J66" s="15" t="n">
        <v>66.25</v>
      </c>
      <c r="K66" s="16" t="n">
        <f aca="false">H66/J66*100</f>
        <v>0.483018867924528</v>
      </c>
      <c r="L66" s="17" t="n">
        <v>1600</v>
      </c>
      <c r="M66" s="18" t="n">
        <v>5000</v>
      </c>
      <c r="N66" s="12" t="s">
        <v>31</v>
      </c>
      <c r="O66" s="12" t="n">
        <v>1</v>
      </c>
    </row>
    <row r="67" customFormat="false" ht="12.75" hidden="false" customHeight="true" outlineLevel="0" collapsed="false">
      <c r="A67" s="12" t="s">
        <v>159</v>
      </c>
      <c r="B67" s="12" t="s">
        <v>158</v>
      </c>
      <c r="C67" s="12" t="s">
        <v>59</v>
      </c>
      <c r="D67" s="12" t="n">
        <v>1</v>
      </c>
      <c r="E67" s="12" t="s">
        <v>8</v>
      </c>
      <c r="F67" s="13" t="s">
        <v>140</v>
      </c>
      <c r="G67" s="14" t="n">
        <f aca="false">H67/I67*100</f>
        <v>0.478540451622551</v>
      </c>
      <c r="H67" s="14" t="n">
        <f aca="false">L67/M67</f>
        <v>0.32</v>
      </c>
      <c r="I67" s="15" t="n">
        <v>66.87</v>
      </c>
      <c r="J67" s="15" t="n">
        <v>66.25</v>
      </c>
      <c r="K67" s="16" t="n">
        <f aca="false">H67/J67*100</f>
        <v>0.483018867924528</v>
      </c>
      <c r="L67" s="17" t="n">
        <v>1600</v>
      </c>
      <c r="M67" s="18" t="n">
        <v>5000</v>
      </c>
      <c r="N67" s="12" t="s">
        <v>31</v>
      </c>
      <c r="O67" s="12" t="n">
        <v>1</v>
      </c>
    </row>
    <row r="68" customFormat="false" ht="12.75" hidden="false" customHeight="true" outlineLevel="0" collapsed="false">
      <c r="A68" s="12" t="s">
        <v>160</v>
      </c>
      <c r="B68" s="12" t="s">
        <v>161</v>
      </c>
      <c r="C68" s="12" t="s">
        <v>162</v>
      </c>
      <c r="D68" s="12" t="n">
        <v>1</v>
      </c>
      <c r="E68" s="12" t="s">
        <v>163</v>
      </c>
      <c r="F68" s="13" t="s">
        <v>140</v>
      </c>
      <c r="G68" s="14" t="n">
        <f aca="false">H68/I68*100</f>
        <v>0.837445790339465</v>
      </c>
      <c r="H68" s="14" t="n">
        <f aca="false">L68/M68</f>
        <v>0.56</v>
      </c>
      <c r="I68" s="15" t="n">
        <v>66.87</v>
      </c>
      <c r="J68" s="15" t="n">
        <v>66.25</v>
      </c>
      <c r="K68" s="16" t="n">
        <f aca="false">H68/J68*100</f>
        <v>0.845283018867925</v>
      </c>
      <c r="L68" s="17" t="n">
        <v>2800</v>
      </c>
      <c r="M68" s="18" t="n">
        <v>5000</v>
      </c>
      <c r="N68" s="12" t="s">
        <v>31</v>
      </c>
      <c r="O68" s="12" t="n">
        <v>0</v>
      </c>
    </row>
    <row r="69" customFormat="false" ht="12.75" hidden="false" customHeight="true" outlineLevel="0" collapsed="false">
      <c r="A69" s="12" t="s">
        <v>164</v>
      </c>
      <c r="B69" s="12" t="s">
        <v>165</v>
      </c>
      <c r="C69" s="12" t="s">
        <v>162</v>
      </c>
      <c r="D69" s="12" t="n">
        <v>1</v>
      </c>
      <c r="E69" s="12" t="s">
        <v>8</v>
      </c>
      <c r="F69" s="13" t="s">
        <v>140</v>
      </c>
      <c r="G69" s="14" t="n">
        <f aca="false">H69/I69*100</f>
        <v>0.598175564528189</v>
      </c>
      <c r="H69" s="14" t="n">
        <f aca="false">L69/M69</f>
        <v>0.4</v>
      </c>
      <c r="I69" s="15" t="n">
        <v>66.87</v>
      </c>
      <c r="J69" s="15" t="n">
        <v>66.25</v>
      </c>
      <c r="K69" s="16" t="n">
        <f aca="false">H69/J69*100</f>
        <v>0.603773584905661</v>
      </c>
      <c r="L69" s="17" t="n">
        <v>2000</v>
      </c>
      <c r="M69" s="18" t="n">
        <v>5000</v>
      </c>
      <c r="N69" s="12" t="s">
        <v>166</v>
      </c>
      <c r="O69" s="12" t="n">
        <v>1</v>
      </c>
    </row>
    <row r="70" customFormat="false" ht="12.75" hidden="false" customHeight="true" outlineLevel="0" collapsed="false">
      <c r="A70" s="12" t="s">
        <v>167</v>
      </c>
      <c r="B70" s="12" t="s">
        <v>168</v>
      </c>
      <c r="C70" s="12" t="s">
        <v>162</v>
      </c>
      <c r="D70" s="12" t="n">
        <v>1</v>
      </c>
      <c r="E70" s="12" t="s">
        <v>169</v>
      </c>
      <c r="F70" s="13" t="s">
        <v>140</v>
      </c>
      <c r="G70" s="14" t="n">
        <f aca="false">H70/I70*100</f>
        <v>0.508449229848961</v>
      </c>
      <c r="H70" s="14" t="n">
        <f aca="false">L70/M70</f>
        <v>0.34</v>
      </c>
      <c r="I70" s="15" t="n">
        <v>66.87</v>
      </c>
      <c r="J70" s="15" t="n">
        <v>66.25</v>
      </c>
      <c r="K70" s="16" t="n">
        <f aca="false">H70/J70*100</f>
        <v>0.513207547169811</v>
      </c>
      <c r="L70" s="17" t="n">
        <v>1700</v>
      </c>
      <c r="M70" s="18" t="n">
        <v>5000</v>
      </c>
      <c r="N70" s="12" t="s">
        <v>31</v>
      </c>
      <c r="O70" s="12" t="n">
        <v>1</v>
      </c>
    </row>
    <row r="71" customFormat="false" ht="12.75" hidden="false" customHeight="true" outlineLevel="0" collapsed="false">
      <c r="A71" s="12" t="s">
        <v>170</v>
      </c>
      <c r="B71" s="12" t="s">
        <v>168</v>
      </c>
      <c r="C71" s="12" t="s">
        <v>162</v>
      </c>
      <c r="D71" s="12" t="n">
        <v>0</v>
      </c>
      <c r="E71" s="12" t="s">
        <v>63</v>
      </c>
      <c r="F71" s="13" t="s">
        <v>140</v>
      </c>
      <c r="G71" s="14" t="n">
        <f aca="false">H71/I71*100</f>
        <v>0.508449229848961</v>
      </c>
      <c r="H71" s="14" t="n">
        <f aca="false">L71/M71</f>
        <v>0.34</v>
      </c>
      <c r="I71" s="15" t="n">
        <v>66.87</v>
      </c>
      <c r="J71" s="15" t="n">
        <v>66.25</v>
      </c>
      <c r="K71" s="16" t="n">
        <f aca="false">H71/J71*100</f>
        <v>0.513207547169811</v>
      </c>
      <c r="L71" s="17" t="n">
        <v>1700</v>
      </c>
      <c r="M71" s="18" t="n">
        <v>5000</v>
      </c>
      <c r="N71" s="12" t="s">
        <v>31</v>
      </c>
      <c r="O71" s="12" t="n">
        <v>1</v>
      </c>
    </row>
    <row r="72" customFormat="false" ht="12.75" hidden="false" customHeight="true" outlineLevel="0" collapsed="false">
      <c r="A72" s="12" t="s">
        <v>171</v>
      </c>
      <c r="B72" s="12" t="s">
        <v>172</v>
      </c>
      <c r="C72" s="12" t="s">
        <v>162</v>
      </c>
      <c r="D72" s="12" t="n">
        <v>1</v>
      </c>
      <c r="E72" s="12" t="s">
        <v>8</v>
      </c>
      <c r="F72" s="13" t="s">
        <v>140</v>
      </c>
      <c r="G72" s="14" t="n">
        <f aca="false">H72/I72*100</f>
        <v>0.508449229848961</v>
      </c>
      <c r="H72" s="14" t="n">
        <f aca="false">L72/M72</f>
        <v>0.34</v>
      </c>
      <c r="I72" s="15" t="n">
        <v>66.87</v>
      </c>
      <c r="J72" s="15" t="n">
        <v>66.25</v>
      </c>
      <c r="K72" s="16" t="n">
        <f aca="false">H72/J72*100</f>
        <v>0.513207547169811</v>
      </c>
      <c r="L72" s="17" t="n">
        <v>1700</v>
      </c>
      <c r="M72" s="18" t="n">
        <v>5000</v>
      </c>
      <c r="N72" s="12" t="s">
        <v>31</v>
      </c>
      <c r="O72" s="12" t="n">
        <v>1</v>
      </c>
    </row>
    <row r="73" customFormat="false" ht="12.75" hidden="false" customHeight="true" outlineLevel="0" collapsed="false">
      <c r="A73" s="12" t="s">
        <v>173</v>
      </c>
      <c r="B73" s="12" t="s">
        <v>172</v>
      </c>
      <c r="C73" s="12" t="s">
        <v>162</v>
      </c>
      <c r="D73" s="12" t="n">
        <v>0</v>
      </c>
      <c r="E73" s="12" t="s">
        <v>63</v>
      </c>
      <c r="F73" s="13" t="s">
        <v>140</v>
      </c>
      <c r="G73" s="14" t="n">
        <f aca="false">H73/I73*100</f>
        <v>0.508449229848961</v>
      </c>
      <c r="H73" s="14" t="n">
        <f aca="false">L73/M73</f>
        <v>0.34</v>
      </c>
      <c r="I73" s="15" t="n">
        <v>66.87</v>
      </c>
      <c r="J73" s="15" t="n">
        <v>66.25</v>
      </c>
      <c r="K73" s="16" t="n">
        <f aca="false">H73/J73*100</f>
        <v>0.513207547169811</v>
      </c>
      <c r="L73" s="17" t="n">
        <v>1700</v>
      </c>
      <c r="M73" s="18" t="n">
        <v>5000</v>
      </c>
      <c r="N73" s="12" t="s">
        <v>31</v>
      </c>
      <c r="O73" s="12" t="n">
        <v>1</v>
      </c>
    </row>
    <row r="74" customFormat="false" ht="12.75" hidden="false" customHeight="true" outlineLevel="0" collapsed="false">
      <c r="A74" s="12" t="s">
        <v>174</v>
      </c>
      <c r="B74" s="12" t="s">
        <v>175</v>
      </c>
      <c r="C74" s="12" t="s">
        <v>62</v>
      </c>
      <c r="D74" s="12" t="n">
        <v>1</v>
      </c>
      <c r="E74" s="12" t="s">
        <v>8</v>
      </c>
      <c r="F74" s="13" t="s">
        <v>140</v>
      </c>
      <c r="G74" s="14" t="n">
        <f aca="false">H74/I74*100</f>
        <v>0.598175564528189</v>
      </c>
      <c r="H74" s="14" t="n">
        <f aca="false">L74/M74</f>
        <v>0.4</v>
      </c>
      <c r="I74" s="15" t="n">
        <v>66.87</v>
      </c>
      <c r="J74" s="15" t="n">
        <v>66.25</v>
      </c>
      <c r="K74" s="16" t="n">
        <f aca="false">H74/J74*100</f>
        <v>0.603773584905661</v>
      </c>
      <c r="L74" s="17" t="n">
        <v>2000</v>
      </c>
      <c r="M74" s="18" t="n">
        <v>5000</v>
      </c>
      <c r="N74" s="12" t="s">
        <v>136</v>
      </c>
      <c r="O74" s="12" t="n">
        <v>1</v>
      </c>
    </row>
    <row r="75" customFormat="false" ht="12.75" hidden="false" customHeight="true" outlineLevel="0" collapsed="false">
      <c r="A75" s="12" t="s">
        <v>176</v>
      </c>
      <c r="B75" s="12" t="s">
        <v>177</v>
      </c>
      <c r="C75" s="12" t="s">
        <v>39</v>
      </c>
      <c r="D75" s="12" t="n">
        <v>0</v>
      </c>
      <c r="E75" s="12" t="s">
        <v>87</v>
      </c>
      <c r="F75" s="13" t="s">
        <v>140</v>
      </c>
      <c r="G75" s="14" t="n">
        <f aca="false">H75/I75*100</f>
        <v>0.299087782264095</v>
      </c>
      <c r="H75" s="14" t="n">
        <f aca="false">L75/M75</f>
        <v>0.2</v>
      </c>
      <c r="I75" s="15" t="n">
        <v>66.87</v>
      </c>
      <c r="J75" s="15" t="n">
        <v>66.25</v>
      </c>
      <c r="K75" s="16" t="n">
        <f aca="false">H75/J75*100</f>
        <v>0.30188679245283</v>
      </c>
      <c r="L75" s="17" t="n">
        <v>1000</v>
      </c>
      <c r="M75" s="18" t="n">
        <v>5000</v>
      </c>
      <c r="N75" s="12" t="s">
        <v>178</v>
      </c>
      <c r="O75" s="12" t="n">
        <v>1</v>
      </c>
    </row>
    <row r="76" customFormat="false" ht="12.75" hidden="false" customHeight="true" outlineLevel="0" collapsed="false">
      <c r="A76" s="12" t="s">
        <v>179</v>
      </c>
      <c r="B76" s="12" t="s">
        <v>177</v>
      </c>
      <c r="C76" s="12" t="s">
        <v>39</v>
      </c>
      <c r="D76" s="12" t="n">
        <v>0</v>
      </c>
      <c r="E76" s="12" t="s">
        <v>87</v>
      </c>
      <c r="F76" s="13" t="s">
        <v>140</v>
      </c>
      <c r="G76" s="14" t="n">
        <f aca="false">H76/I76*100</f>
        <v>0.299087782264095</v>
      </c>
      <c r="H76" s="14" t="n">
        <f aca="false">L76/M76</f>
        <v>0.2</v>
      </c>
      <c r="I76" s="15" t="n">
        <v>66.87</v>
      </c>
      <c r="J76" s="15" t="n">
        <v>66.25</v>
      </c>
      <c r="K76" s="16" t="n">
        <f aca="false">H76/J76*100</f>
        <v>0.30188679245283</v>
      </c>
      <c r="L76" s="17" t="n">
        <v>1000</v>
      </c>
      <c r="M76" s="18" t="n">
        <v>5000</v>
      </c>
      <c r="N76" s="12" t="s">
        <v>178</v>
      </c>
      <c r="O76" s="12" t="n">
        <v>1</v>
      </c>
    </row>
    <row r="77" customFormat="false" ht="12.75" hidden="false" customHeight="true" outlineLevel="0" collapsed="false">
      <c r="A77" s="12" t="s">
        <v>180</v>
      </c>
      <c r="B77" s="12" t="s">
        <v>177</v>
      </c>
      <c r="C77" s="12" t="s">
        <v>39</v>
      </c>
      <c r="D77" s="12" t="n">
        <v>0</v>
      </c>
      <c r="E77" s="12" t="s">
        <v>87</v>
      </c>
      <c r="F77" s="13" t="s">
        <v>140</v>
      </c>
      <c r="G77" s="14" t="n">
        <f aca="false">H77/I77*100</f>
        <v>0.299087782264095</v>
      </c>
      <c r="H77" s="14" t="n">
        <f aca="false">L77/M77</f>
        <v>0.2</v>
      </c>
      <c r="I77" s="15" t="n">
        <v>66.87</v>
      </c>
      <c r="J77" s="15" t="n">
        <v>66.25</v>
      </c>
      <c r="K77" s="16" t="n">
        <f aca="false">H77/J77*100</f>
        <v>0.30188679245283</v>
      </c>
      <c r="L77" s="17" t="n">
        <v>1000</v>
      </c>
      <c r="M77" s="18" t="n">
        <v>5000</v>
      </c>
      <c r="N77" s="12" t="s">
        <v>178</v>
      </c>
      <c r="O77" s="12" t="n">
        <v>1</v>
      </c>
    </row>
    <row r="78" customFormat="false" ht="12.75" hidden="false" customHeight="true" outlineLevel="0" collapsed="false">
      <c r="A78" s="12" t="s">
        <v>181</v>
      </c>
      <c r="B78" s="12" t="s">
        <v>182</v>
      </c>
      <c r="C78" s="12" t="s">
        <v>183</v>
      </c>
      <c r="D78" s="12" t="n">
        <v>1</v>
      </c>
      <c r="E78" s="12" t="s">
        <v>8</v>
      </c>
      <c r="F78" s="13" t="n">
        <v>1982</v>
      </c>
      <c r="G78" s="14" t="n">
        <f aca="false">H78/I78*100</f>
        <v>0.299087782264095</v>
      </c>
      <c r="H78" s="14" t="n">
        <f aca="false">L78/M78</f>
        <v>0.2</v>
      </c>
      <c r="I78" s="15" t="n">
        <v>66.87</v>
      </c>
      <c r="J78" s="15" t="n">
        <v>66.25</v>
      </c>
      <c r="K78" s="16" t="n">
        <f aca="false">H78/J78*100</f>
        <v>0.30188679245283</v>
      </c>
      <c r="L78" s="17" t="n">
        <v>1000</v>
      </c>
      <c r="M78" s="18" t="n">
        <v>5000</v>
      </c>
      <c r="N78" s="12" t="s">
        <v>31</v>
      </c>
      <c r="O78" s="12" t="n">
        <v>1</v>
      </c>
    </row>
    <row r="79" customFormat="false" ht="12.75" hidden="false" customHeight="true" outlineLevel="0" collapsed="false">
      <c r="A79" s="12" t="s">
        <v>184</v>
      </c>
      <c r="B79" s="12" t="s">
        <v>185</v>
      </c>
      <c r="C79" s="12" t="s">
        <v>183</v>
      </c>
      <c r="D79" s="12" t="n">
        <v>1</v>
      </c>
      <c r="E79" s="12" t="s">
        <v>8</v>
      </c>
      <c r="F79" s="13" t="n">
        <v>1982</v>
      </c>
      <c r="G79" s="14" t="n">
        <f aca="false">H79/I79*100</f>
        <v>0.299087782264095</v>
      </c>
      <c r="H79" s="14" t="n">
        <f aca="false">L79/M79</f>
        <v>0.2</v>
      </c>
      <c r="I79" s="15" t="n">
        <v>66.87</v>
      </c>
      <c r="J79" s="15" t="n">
        <v>66.25</v>
      </c>
      <c r="K79" s="16" t="n">
        <f aca="false">H79/J79*100</f>
        <v>0.30188679245283</v>
      </c>
      <c r="L79" s="17" t="n">
        <v>1000</v>
      </c>
      <c r="M79" s="18" t="n">
        <v>5000</v>
      </c>
      <c r="N79" s="12" t="s">
        <v>31</v>
      </c>
      <c r="O79" s="12" t="n">
        <v>1</v>
      </c>
    </row>
    <row r="80" customFormat="false" ht="12.75" hidden="false" customHeight="true" outlineLevel="0" collapsed="false">
      <c r="A80" s="12" t="s">
        <v>186</v>
      </c>
      <c r="B80" s="12" t="s">
        <v>187</v>
      </c>
      <c r="C80" s="12" t="s">
        <v>183</v>
      </c>
      <c r="D80" s="12" t="n">
        <v>1</v>
      </c>
      <c r="E80" s="12" t="s">
        <v>8</v>
      </c>
      <c r="F80" s="13" t="n">
        <v>1982</v>
      </c>
      <c r="G80" s="14" t="n">
        <f aca="false">H80/I80*100</f>
        <v>0.299087782264095</v>
      </c>
      <c r="H80" s="14" t="n">
        <f aca="false">L80/M80</f>
        <v>0.2</v>
      </c>
      <c r="I80" s="15" t="n">
        <v>66.87</v>
      </c>
      <c r="J80" s="15" t="n">
        <v>66.25</v>
      </c>
      <c r="K80" s="16" t="n">
        <f aca="false">H80/J80*100</f>
        <v>0.30188679245283</v>
      </c>
      <c r="L80" s="17" t="n">
        <v>1000</v>
      </c>
      <c r="M80" s="18" t="n">
        <v>5000</v>
      </c>
      <c r="N80" s="12" t="s">
        <v>31</v>
      </c>
      <c r="O80" s="12" t="n">
        <v>0</v>
      </c>
    </row>
    <row r="81" customFormat="false" ht="12.75" hidden="false" customHeight="true" outlineLevel="0" collapsed="false">
      <c r="A81" s="12" t="s">
        <v>188</v>
      </c>
      <c r="B81" s="12" t="s">
        <v>189</v>
      </c>
      <c r="C81" s="12" t="s">
        <v>144</v>
      </c>
      <c r="D81" s="12" t="n">
        <v>1</v>
      </c>
      <c r="E81" s="12" t="s">
        <v>8</v>
      </c>
      <c r="F81" s="13" t="n">
        <v>1982</v>
      </c>
      <c r="G81" s="14" t="n">
        <f aca="false">H81/I81*100</f>
        <v>0.508449229848961</v>
      </c>
      <c r="H81" s="14" t="n">
        <f aca="false">L81/M81</f>
        <v>0.34</v>
      </c>
      <c r="I81" s="15" t="n">
        <v>66.87</v>
      </c>
      <c r="J81" s="15" t="n">
        <v>66.25</v>
      </c>
      <c r="K81" s="16" t="n">
        <f aca="false">H81/J81*100</f>
        <v>0.513207547169811</v>
      </c>
      <c r="L81" s="17" t="n">
        <v>1700</v>
      </c>
      <c r="M81" s="18" t="n">
        <v>5000</v>
      </c>
      <c r="N81" s="12" t="s">
        <v>31</v>
      </c>
      <c r="O81" s="12" t="n">
        <v>0</v>
      </c>
    </row>
    <row r="82" customFormat="false" ht="12.75" hidden="false" customHeight="true" outlineLevel="0" collapsed="false">
      <c r="A82" s="12" t="s">
        <v>190</v>
      </c>
      <c r="B82" s="12" t="s">
        <v>191</v>
      </c>
      <c r="C82" s="12" t="s">
        <v>22</v>
      </c>
      <c r="D82" s="12" t="n">
        <v>1</v>
      </c>
      <c r="E82" s="12" t="s">
        <v>8</v>
      </c>
      <c r="F82" s="13" t="n">
        <v>1982</v>
      </c>
      <c r="G82" s="14" t="n">
        <f aca="false">H82/I82*100</f>
        <v>1.04680723792433</v>
      </c>
      <c r="H82" s="14" t="n">
        <f aca="false">L82/M82</f>
        <v>0.7</v>
      </c>
      <c r="I82" s="15" t="n">
        <v>66.87</v>
      </c>
      <c r="J82" s="15" t="n">
        <v>66.25</v>
      </c>
      <c r="K82" s="16" t="n">
        <f aca="false">H82/J82*100</f>
        <v>1.05660377358491</v>
      </c>
      <c r="L82" s="17" t="n">
        <v>3500</v>
      </c>
      <c r="M82" s="18" t="n">
        <v>5000</v>
      </c>
      <c r="N82" s="12" t="s">
        <v>192</v>
      </c>
      <c r="O82" s="12" t="n">
        <v>1</v>
      </c>
    </row>
    <row r="83" customFormat="false" ht="12.75" hidden="false" customHeight="true" outlineLevel="0" collapsed="false">
      <c r="A83" s="12" t="s">
        <v>193</v>
      </c>
      <c r="B83" s="12" t="s">
        <v>194</v>
      </c>
      <c r="C83" s="12" t="s">
        <v>22</v>
      </c>
      <c r="D83" s="12" t="n">
        <v>1</v>
      </c>
      <c r="E83" s="12" t="s">
        <v>8</v>
      </c>
      <c r="F83" s="13" t="n">
        <v>1982</v>
      </c>
      <c r="G83" s="14" t="n">
        <f aca="false">H83/I83*100</f>
        <v>0.418722895169732</v>
      </c>
      <c r="H83" s="14" t="n">
        <f aca="false">L83/M83</f>
        <v>0.28</v>
      </c>
      <c r="I83" s="15" t="n">
        <v>66.87</v>
      </c>
      <c r="J83" s="15" t="n">
        <v>66.25</v>
      </c>
      <c r="K83" s="16" t="n">
        <f aca="false">H83/J83*100</f>
        <v>0.422641509433962</v>
      </c>
      <c r="L83" s="17" t="n">
        <v>1400</v>
      </c>
      <c r="M83" s="18" t="n">
        <v>5000</v>
      </c>
      <c r="N83" s="12" t="s">
        <v>31</v>
      </c>
      <c r="O83" s="12" t="n">
        <v>1</v>
      </c>
    </row>
    <row r="84" customFormat="false" ht="12.75" hidden="false" customHeight="true" outlineLevel="0" collapsed="false">
      <c r="A84" s="12" t="s">
        <v>195</v>
      </c>
      <c r="B84" s="12" t="s">
        <v>196</v>
      </c>
      <c r="C84" s="12" t="s">
        <v>59</v>
      </c>
      <c r="D84" s="12" t="n">
        <v>1</v>
      </c>
      <c r="E84" s="12" t="s">
        <v>8</v>
      </c>
      <c r="F84" s="13" t="n">
        <v>1982</v>
      </c>
      <c r="G84" s="14" t="n">
        <f aca="false">H84/I84*100</f>
        <v>0.53835800807537</v>
      </c>
      <c r="H84" s="14" t="n">
        <f aca="false">L84/M84</f>
        <v>0.36</v>
      </c>
      <c r="I84" s="15" t="n">
        <v>66.87</v>
      </c>
      <c r="J84" s="15" t="n">
        <v>66.25</v>
      </c>
      <c r="K84" s="16" t="n">
        <f aca="false">H84/J84*100</f>
        <v>0.543396226415094</v>
      </c>
      <c r="L84" s="17" t="n">
        <v>1800</v>
      </c>
      <c r="M84" s="18" t="n">
        <v>5000</v>
      </c>
      <c r="N84" s="12" t="s">
        <v>31</v>
      </c>
      <c r="O84" s="12" t="n">
        <v>1</v>
      </c>
    </row>
    <row r="85" customFormat="false" ht="12.75" hidden="false" customHeight="true" outlineLevel="0" collapsed="false">
      <c r="A85" s="12" t="s">
        <v>197</v>
      </c>
      <c r="B85" s="12" t="s">
        <v>196</v>
      </c>
      <c r="C85" s="12" t="s">
        <v>59</v>
      </c>
      <c r="D85" s="12" t="n">
        <v>1</v>
      </c>
      <c r="E85" s="12" t="s">
        <v>8</v>
      </c>
      <c r="F85" s="13" t="n">
        <v>1982</v>
      </c>
      <c r="G85" s="14" t="n">
        <f aca="false">H85/I85*100</f>
        <v>0.53835800807537</v>
      </c>
      <c r="H85" s="14" t="n">
        <f aca="false">L85/M85</f>
        <v>0.36</v>
      </c>
      <c r="I85" s="15" t="n">
        <v>66.87</v>
      </c>
      <c r="J85" s="15" t="n">
        <v>66.25</v>
      </c>
      <c r="K85" s="16" t="n">
        <f aca="false">H85/J85*100</f>
        <v>0.543396226415094</v>
      </c>
      <c r="L85" s="17" t="n">
        <v>1800</v>
      </c>
      <c r="M85" s="18" t="n">
        <v>5000</v>
      </c>
      <c r="N85" s="12" t="s">
        <v>31</v>
      </c>
      <c r="O85" s="12" t="n">
        <v>1</v>
      </c>
    </row>
    <row r="86" customFormat="false" ht="12.75" hidden="false" customHeight="true" outlineLevel="0" collapsed="false">
      <c r="A86" s="12" t="s">
        <v>198</v>
      </c>
      <c r="B86" s="12" t="s">
        <v>199</v>
      </c>
      <c r="C86" s="12" t="s">
        <v>59</v>
      </c>
      <c r="D86" s="12" t="n">
        <v>1</v>
      </c>
      <c r="E86" s="12" t="s">
        <v>8</v>
      </c>
      <c r="F86" s="13" t="n">
        <v>1982</v>
      </c>
      <c r="G86" s="14" t="n">
        <f aca="false">H86/I86*100</f>
        <v>0.448631673396142</v>
      </c>
      <c r="H86" s="14" t="n">
        <f aca="false">L86/M86</f>
        <v>0.3</v>
      </c>
      <c r="I86" s="15" t="n">
        <v>66.87</v>
      </c>
      <c r="J86" s="15" t="n">
        <v>66.25</v>
      </c>
      <c r="K86" s="16" t="n">
        <f aca="false">H86/J86*100</f>
        <v>0.452830188679245</v>
      </c>
      <c r="L86" s="17" t="n">
        <v>1500</v>
      </c>
      <c r="M86" s="18" t="n">
        <v>5000</v>
      </c>
      <c r="N86" s="12" t="s">
        <v>31</v>
      </c>
      <c r="O86" s="12" t="n">
        <v>1</v>
      </c>
    </row>
    <row r="87" customFormat="false" ht="12.75" hidden="false" customHeight="true" outlineLevel="0" collapsed="false">
      <c r="A87" s="12" t="s">
        <v>200</v>
      </c>
      <c r="B87" s="12" t="s">
        <v>201</v>
      </c>
      <c r="C87" s="12" t="s">
        <v>59</v>
      </c>
      <c r="D87" s="12" t="n">
        <v>1</v>
      </c>
      <c r="E87" s="12" t="s">
        <v>8</v>
      </c>
      <c r="F87" s="13" t="n">
        <v>1982</v>
      </c>
      <c r="G87" s="14" t="n">
        <f aca="false">H87/I87*100</f>
        <v>0.53835800807537</v>
      </c>
      <c r="H87" s="14" t="n">
        <f aca="false">L87/M87</f>
        <v>0.36</v>
      </c>
      <c r="I87" s="15" t="n">
        <v>66.87</v>
      </c>
      <c r="J87" s="15" t="n">
        <v>66.25</v>
      </c>
      <c r="K87" s="16" t="n">
        <f aca="false">H87/J87*100</f>
        <v>0.543396226415094</v>
      </c>
      <c r="L87" s="17" t="n">
        <v>1800</v>
      </c>
      <c r="M87" s="18" t="n">
        <v>5000</v>
      </c>
      <c r="N87" s="12" t="s">
        <v>31</v>
      </c>
      <c r="O87" s="12" t="n">
        <v>1</v>
      </c>
    </row>
    <row r="88" customFormat="false" ht="12.75" hidden="false" customHeight="true" outlineLevel="0" collapsed="false">
      <c r="A88" s="12" t="s">
        <v>202</v>
      </c>
      <c r="B88" s="12" t="s">
        <v>203</v>
      </c>
      <c r="C88" s="12" t="s">
        <v>59</v>
      </c>
      <c r="D88" s="12" t="n">
        <v>0</v>
      </c>
      <c r="E88" s="12" t="s">
        <v>63</v>
      </c>
      <c r="F88" s="13" t="n">
        <v>1982</v>
      </c>
      <c r="G88" s="14" t="n">
        <f aca="false">H88/I88*100</f>
        <v>0.448631673396142</v>
      </c>
      <c r="H88" s="14" t="n">
        <f aca="false">L88/M88</f>
        <v>0.3</v>
      </c>
      <c r="I88" s="15" t="n">
        <v>66.87</v>
      </c>
      <c r="J88" s="15" t="n">
        <v>66.25</v>
      </c>
      <c r="K88" s="16" t="n">
        <f aca="false">H88/J88*100</f>
        <v>0.452830188679245</v>
      </c>
      <c r="L88" s="17" t="n">
        <v>1500</v>
      </c>
      <c r="M88" s="18" t="n">
        <v>5000</v>
      </c>
      <c r="N88" s="12" t="s">
        <v>31</v>
      </c>
      <c r="O88" s="12" t="n">
        <v>1</v>
      </c>
    </row>
    <row r="89" customFormat="false" ht="12.75" hidden="false" customHeight="true" outlineLevel="0" collapsed="false">
      <c r="A89" s="12" t="s">
        <v>204</v>
      </c>
      <c r="B89" s="12" t="s">
        <v>205</v>
      </c>
      <c r="C89" s="12" t="s">
        <v>183</v>
      </c>
      <c r="D89" s="12" t="n">
        <v>1</v>
      </c>
      <c r="E89" s="12" t="s">
        <v>8</v>
      </c>
      <c r="F89" s="13" t="s">
        <v>140</v>
      </c>
      <c r="G89" s="14" t="n">
        <f aca="false">H89/I89*100</f>
        <v>0.299087782264095</v>
      </c>
      <c r="H89" s="14" t="n">
        <f aca="false">L89/M89</f>
        <v>0.2</v>
      </c>
      <c r="I89" s="15" t="n">
        <v>66.87</v>
      </c>
      <c r="J89" s="15" t="n">
        <v>66.25</v>
      </c>
      <c r="K89" s="16" t="n">
        <f aca="false">H89/J89*100</f>
        <v>0.30188679245283</v>
      </c>
      <c r="L89" s="17" t="n">
        <v>1000</v>
      </c>
      <c r="M89" s="18" t="n">
        <v>5000</v>
      </c>
      <c r="N89" s="12" t="s">
        <v>206</v>
      </c>
      <c r="O89" s="12" t="n">
        <v>1</v>
      </c>
    </row>
    <row r="90" customFormat="false" ht="12.75" hidden="false" customHeight="true" outlineLevel="0" collapsed="false">
      <c r="A90" s="12" t="s">
        <v>207</v>
      </c>
      <c r="B90" s="12" t="s">
        <v>208</v>
      </c>
      <c r="C90" s="12" t="s">
        <v>62</v>
      </c>
      <c r="D90" s="12" t="n">
        <v>0</v>
      </c>
      <c r="E90" s="12" t="s">
        <v>63</v>
      </c>
      <c r="F90" s="13" t="n">
        <v>1982</v>
      </c>
      <c r="G90" s="14" t="n">
        <f aca="false">H90/I90*100</f>
        <v>0.53835800807537</v>
      </c>
      <c r="H90" s="14" t="n">
        <f aca="false">L90/M90</f>
        <v>0.36</v>
      </c>
      <c r="I90" s="15" t="n">
        <v>66.87</v>
      </c>
      <c r="J90" s="15" t="n">
        <v>66.25</v>
      </c>
      <c r="K90" s="16" t="n">
        <f aca="false">H90/J90*100</f>
        <v>0.543396226415094</v>
      </c>
      <c r="L90" s="17" t="n">
        <v>1800</v>
      </c>
      <c r="M90" s="18" t="n">
        <v>5000</v>
      </c>
      <c r="N90" s="12" t="s">
        <v>31</v>
      </c>
      <c r="O90" s="12" t="n">
        <v>0</v>
      </c>
    </row>
    <row r="91" customFormat="false" ht="12.75" hidden="false" customHeight="true" outlineLevel="0" collapsed="false">
      <c r="A91" s="12" t="s">
        <v>209</v>
      </c>
      <c r="B91" s="12" t="s">
        <v>210</v>
      </c>
      <c r="C91" s="12" t="s">
        <v>211</v>
      </c>
      <c r="D91" s="12" t="n">
        <v>1</v>
      </c>
      <c r="E91" s="12" t="s">
        <v>212</v>
      </c>
      <c r="F91" s="13" t="s">
        <v>213</v>
      </c>
      <c r="G91" s="14" t="n">
        <f aca="false">H91/I91*100</f>
        <v>0.87719298245614</v>
      </c>
      <c r="H91" s="14" t="n">
        <f aca="false">L91/M91</f>
        <v>0.6</v>
      </c>
      <c r="I91" s="15" t="n">
        <v>68.4</v>
      </c>
      <c r="J91" s="15" t="n">
        <v>68.88</v>
      </c>
      <c r="K91" s="16" t="n">
        <f aca="false">H91/J91*100</f>
        <v>0.871080139372822</v>
      </c>
      <c r="L91" s="17" t="n">
        <v>3000</v>
      </c>
      <c r="M91" s="18" t="n">
        <v>5000</v>
      </c>
      <c r="N91" s="12" t="s">
        <v>136</v>
      </c>
      <c r="O91" s="12" t="n">
        <v>1</v>
      </c>
    </row>
    <row r="92" customFormat="false" ht="12.75" hidden="false" customHeight="true" outlineLevel="0" collapsed="false">
      <c r="A92" s="12" t="s">
        <v>214</v>
      </c>
      <c r="B92" s="12" t="s">
        <v>215</v>
      </c>
      <c r="C92" s="12" t="s">
        <v>216</v>
      </c>
      <c r="D92" s="12" t="n">
        <v>0</v>
      </c>
      <c r="E92" s="12" t="s">
        <v>87</v>
      </c>
      <c r="F92" s="13" t="s">
        <v>213</v>
      </c>
      <c r="G92" s="14" t="n">
        <f aca="false">H92/I92*100</f>
        <v>0.87719298245614</v>
      </c>
      <c r="H92" s="14" t="n">
        <f aca="false">L92/M92</f>
        <v>0.6</v>
      </c>
      <c r="I92" s="15" t="n">
        <v>68.4</v>
      </c>
      <c r="J92" s="15" t="n">
        <v>68.88</v>
      </c>
      <c r="K92" s="16" t="n">
        <f aca="false">H92/J92*100</f>
        <v>0.871080139372822</v>
      </c>
      <c r="L92" s="17" t="n">
        <v>3000</v>
      </c>
      <c r="M92" s="18" t="n">
        <v>5000</v>
      </c>
      <c r="N92" s="12" t="s">
        <v>31</v>
      </c>
      <c r="O92" s="12" t="n">
        <v>0</v>
      </c>
    </row>
    <row r="93" customFormat="false" ht="12.75" hidden="false" customHeight="true" outlineLevel="0" collapsed="false">
      <c r="A93" s="12" t="s">
        <v>217</v>
      </c>
      <c r="B93" s="12" t="s">
        <v>218</v>
      </c>
      <c r="C93" s="12" t="s">
        <v>219</v>
      </c>
      <c r="D93" s="12" t="n">
        <v>1</v>
      </c>
      <c r="E93" s="12" t="s">
        <v>8</v>
      </c>
      <c r="F93" s="13" t="s">
        <v>213</v>
      </c>
      <c r="G93" s="14" t="n">
        <f aca="false">H93/I93*100</f>
        <v>0.43859649122807</v>
      </c>
      <c r="H93" s="14" t="n">
        <f aca="false">L93/M93</f>
        <v>0.3</v>
      </c>
      <c r="I93" s="15" t="n">
        <v>68.4</v>
      </c>
      <c r="J93" s="15" t="n">
        <v>68.88</v>
      </c>
      <c r="K93" s="16" t="n">
        <f aca="false">H93/J93*100</f>
        <v>0.435540069686411</v>
      </c>
      <c r="L93" s="17" t="n">
        <v>1500</v>
      </c>
      <c r="M93" s="18" t="n">
        <v>5000</v>
      </c>
      <c r="N93" s="12" t="s">
        <v>219</v>
      </c>
      <c r="O93" s="12" t="n">
        <v>0</v>
      </c>
    </row>
    <row r="94" customFormat="false" ht="12.75" hidden="false" customHeight="true" outlineLevel="0" collapsed="false">
      <c r="A94" s="12" t="s">
        <v>220</v>
      </c>
      <c r="B94" s="12" t="s">
        <v>218</v>
      </c>
      <c r="C94" s="12" t="s">
        <v>219</v>
      </c>
      <c r="D94" s="12" t="n">
        <v>1</v>
      </c>
      <c r="E94" s="12" t="s">
        <v>8</v>
      </c>
      <c r="F94" s="13" t="s">
        <v>213</v>
      </c>
      <c r="G94" s="14" t="n">
        <f aca="false">H94/I94*100</f>
        <v>0.43859649122807</v>
      </c>
      <c r="H94" s="14" t="n">
        <f aca="false">L94/M94</f>
        <v>0.3</v>
      </c>
      <c r="I94" s="15" t="n">
        <v>68.4</v>
      </c>
      <c r="J94" s="15" t="n">
        <v>68.88</v>
      </c>
      <c r="K94" s="16" t="n">
        <f aca="false">H94/J94*100</f>
        <v>0.435540069686411</v>
      </c>
      <c r="L94" s="17" t="n">
        <v>1500</v>
      </c>
      <c r="M94" s="18" t="n">
        <v>5000</v>
      </c>
      <c r="N94" s="12" t="s">
        <v>219</v>
      </c>
      <c r="O94" s="12" t="n">
        <v>1</v>
      </c>
    </row>
    <row r="95" customFormat="false" ht="12.75" hidden="false" customHeight="true" outlineLevel="0" collapsed="false">
      <c r="A95" s="12" t="s">
        <v>221</v>
      </c>
      <c r="B95" s="12" t="s">
        <v>222</v>
      </c>
      <c r="C95" s="12" t="s">
        <v>183</v>
      </c>
      <c r="D95" s="12" t="n">
        <v>0</v>
      </c>
      <c r="E95" s="12" t="s">
        <v>87</v>
      </c>
      <c r="F95" s="13" t="s">
        <v>213</v>
      </c>
      <c r="G95" s="14" t="n">
        <f aca="false">H95/I95*100</f>
        <v>0.292397660818713</v>
      </c>
      <c r="H95" s="14" t="n">
        <f aca="false">L95/M95</f>
        <v>0.2</v>
      </c>
      <c r="I95" s="15" t="n">
        <v>68.4</v>
      </c>
      <c r="J95" s="15" t="n">
        <v>68.88</v>
      </c>
      <c r="K95" s="16" t="n">
        <f aca="false">H95/J95*100</f>
        <v>0.290360046457608</v>
      </c>
      <c r="L95" s="17" t="n">
        <v>1000</v>
      </c>
      <c r="M95" s="18" t="n">
        <v>5000</v>
      </c>
      <c r="N95" s="12" t="s">
        <v>31</v>
      </c>
      <c r="O95" s="12" t="n">
        <v>1</v>
      </c>
    </row>
    <row r="96" customFormat="false" ht="12.75" hidden="false" customHeight="true" outlineLevel="0" collapsed="false">
      <c r="A96" s="12" t="s">
        <v>223</v>
      </c>
      <c r="B96" s="12" t="s">
        <v>224</v>
      </c>
      <c r="C96" s="12" t="s">
        <v>183</v>
      </c>
      <c r="D96" s="12" t="n">
        <v>1</v>
      </c>
      <c r="E96" s="12" t="s">
        <v>8</v>
      </c>
      <c r="F96" s="13" t="s">
        <v>213</v>
      </c>
      <c r="G96" s="14" t="n">
        <f aca="false">H96/I96*100</f>
        <v>0.292397660818713</v>
      </c>
      <c r="H96" s="14" t="n">
        <f aca="false">L96/M96</f>
        <v>0.2</v>
      </c>
      <c r="I96" s="15" t="n">
        <v>68.4</v>
      </c>
      <c r="J96" s="15" t="n">
        <v>68.88</v>
      </c>
      <c r="K96" s="16" t="n">
        <f aca="false">H96/J96*100</f>
        <v>0.290360046457608</v>
      </c>
      <c r="L96" s="17" t="n">
        <v>1000</v>
      </c>
      <c r="M96" s="18" t="n">
        <v>5000</v>
      </c>
      <c r="N96" s="12" t="s">
        <v>31</v>
      </c>
      <c r="O96" s="12" t="n">
        <v>1</v>
      </c>
    </row>
    <row r="97" customFormat="false" ht="12.75" hidden="false" customHeight="true" outlineLevel="0" collapsed="false">
      <c r="A97" s="12" t="s">
        <v>225</v>
      </c>
      <c r="B97" s="12" t="s">
        <v>226</v>
      </c>
      <c r="C97" s="12" t="s">
        <v>183</v>
      </c>
      <c r="D97" s="12" t="n">
        <v>1</v>
      </c>
      <c r="E97" s="12" t="s">
        <v>8</v>
      </c>
      <c r="F97" s="13" t="s">
        <v>213</v>
      </c>
      <c r="G97" s="14" t="n">
        <f aca="false">H97/I97*100</f>
        <v>0.292397660818713</v>
      </c>
      <c r="H97" s="14" t="n">
        <f aca="false">L97/M97</f>
        <v>0.2</v>
      </c>
      <c r="I97" s="15" t="n">
        <v>68.4</v>
      </c>
      <c r="J97" s="15" t="n">
        <v>68.88</v>
      </c>
      <c r="K97" s="16" t="n">
        <f aca="false">H97/J97*100</f>
        <v>0.290360046457608</v>
      </c>
      <c r="L97" s="17" t="n">
        <v>1000</v>
      </c>
      <c r="M97" s="18" t="n">
        <v>5000</v>
      </c>
      <c r="N97" s="12" t="s">
        <v>227</v>
      </c>
      <c r="O97" s="12" t="n">
        <v>1</v>
      </c>
    </row>
    <row r="98" customFormat="false" ht="12.75" hidden="false" customHeight="true" outlineLevel="0" collapsed="false">
      <c r="A98" s="12" t="s">
        <v>228</v>
      </c>
      <c r="B98" s="12" t="s">
        <v>229</v>
      </c>
      <c r="C98" s="12" t="s">
        <v>183</v>
      </c>
      <c r="D98" s="12" t="n">
        <v>1</v>
      </c>
      <c r="E98" s="12" t="s">
        <v>8</v>
      </c>
      <c r="F98" s="13" t="s">
        <v>213</v>
      </c>
      <c r="G98" s="14" t="n">
        <f aca="false">H98/I98*100</f>
        <v>0.292397660818713</v>
      </c>
      <c r="H98" s="14" t="n">
        <f aca="false">L98/M98</f>
        <v>0.2</v>
      </c>
      <c r="I98" s="15" t="n">
        <v>68.4</v>
      </c>
      <c r="J98" s="15" t="n">
        <v>68.88</v>
      </c>
      <c r="K98" s="16" t="n">
        <f aca="false">H98/J98*100</f>
        <v>0.290360046457608</v>
      </c>
      <c r="L98" s="17" t="n">
        <v>1000</v>
      </c>
      <c r="M98" s="18" t="n">
        <v>5000</v>
      </c>
      <c r="N98" s="12" t="s">
        <v>230</v>
      </c>
      <c r="O98" s="12" t="n">
        <v>1</v>
      </c>
    </row>
    <row r="99" customFormat="false" ht="12.75" hidden="false" customHeight="true" outlineLevel="0" collapsed="false">
      <c r="A99" s="12" t="s">
        <v>231</v>
      </c>
      <c r="B99" s="12" t="s">
        <v>232</v>
      </c>
      <c r="C99" s="12" t="s">
        <v>183</v>
      </c>
      <c r="D99" s="12" t="n">
        <v>1</v>
      </c>
      <c r="E99" s="12" t="s">
        <v>8</v>
      </c>
      <c r="F99" s="13" t="s">
        <v>213</v>
      </c>
      <c r="G99" s="14" t="n">
        <f aca="false">H99/I99*100</f>
        <v>0.292397660818713</v>
      </c>
      <c r="H99" s="14" t="n">
        <f aca="false">L99/M99</f>
        <v>0.2</v>
      </c>
      <c r="I99" s="15" t="n">
        <v>68.4</v>
      </c>
      <c r="J99" s="15" t="n">
        <v>68.88</v>
      </c>
      <c r="K99" s="16" t="n">
        <f aca="false">H99/J99*100</f>
        <v>0.290360046457608</v>
      </c>
      <c r="L99" s="17" t="n">
        <v>1000</v>
      </c>
      <c r="M99" s="18" t="n">
        <v>5000</v>
      </c>
      <c r="N99" s="12" t="s">
        <v>31</v>
      </c>
      <c r="O99" s="12" t="n">
        <v>1</v>
      </c>
    </row>
    <row r="100" customFormat="false" ht="12.75" hidden="false" customHeight="true" outlineLevel="0" collapsed="false">
      <c r="A100" s="12" t="s">
        <v>233</v>
      </c>
      <c r="B100" s="12" t="s">
        <v>234</v>
      </c>
      <c r="C100" s="12" t="s">
        <v>183</v>
      </c>
      <c r="D100" s="12" t="n">
        <v>1</v>
      </c>
      <c r="E100" s="12" t="s">
        <v>8</v>
      </c>
      <c r="F100" s="13" t="s">
        <v>213</v>
      </c>
      <c r="G100" s="14" t="n">
        <f aca="false">H100/I100*100</f>
        <v>0.292397660818713</v>
      </c>
      <c r="H100" s="14" t="n">
        <f aca="false">L100/M100</f>
        <v>0.2</v>
      </c>
      <c r="I100" s="15" t="n">
        <v>68.4</v>
      </c>
      <c r="J100" s="15" t="n">
        <v>68.88</v>
      </c>
      <c r="K100" s="16" t="n">
        <f aca="false">H100/J100*100</f>
        <v>0.290360046457608</v>
      </c>
      <c r="L100" s="17" t="n">
        <v>1000</v>
      </c>
      <c r="M100" s="18" t="n">
        <v>5000</v>
      </c>
      <c r="N100" s="12" t="s">
        <v>31</v>
      </c>
      <c r="O100" s="12" t="n">
        <v>1</v>
      </c>
    </row>
    <row r="101" customFormat="false" ht="12.75" hidden="false" customHeight="true" outlineLevel="0" collapsed="false">
      <c r="A101" s="12" t="s">
        <v>235</v>
      </c>
      <c r="B101" s="12" t="s">
        <v>236</v>
      </c>
      <c r="C101" s="12" t="s">
        <v>183</v>
      </c>
      <c r="D101" s="12" t="n">
        <v>1</v>
      </c>
      <c r="E101" s="12" t="s">
        <v>8</v>
      </c>
      <c r="F101" s="13" t="s">
        <v>213</v>
      </c>
      <c r="G101" s="14" t="n">
        <f aca="false">H101/I101*100</f>
        <v>0.292397660818713</v>
      </c>
      <c r="H101" s="14" t="n">
        <f aca="false">L101/M101</f>
        <v>0.2</v>
      </c>
      <c r="I101" s="15" t="n">
        <v>68.4</v>
      </c>
      <c r="J101" s="15" t="n">
        <v>68.88</v>
      </c>
      <c r="K101" s="16" t="n">
        <f aca="false">H101/J101*100</f>
        <v>0.290360046457608</v>
      </c>
      <c r="L101" s="17" t="n">
        <v>1000</v>
      </c>
      <c r="M101" s="18" t="n">
        <v>5000</v>
      </c>
      <c r="N101" s="12" t="s">
        <v>31</v>
      </c>
      <c r="O101" s="12" t="n">
        <v>1</v>
      </c>
    </row>
    <row r="102" customFormat="false" ht="12.75" hidden="false" customHeight="true" outlineLevel="0" collapsed="false">
      <c r="A102" s="12" t="s">
        <v>237</v>
      </c>
      <c r="B102" s="12" t="s">
        <v>238</v>
      </c>
      <c r="C102" s="12" t="s">
        <v>183</v>
      </c>
      <c r="D102" s="12" t="n">
        <v>1</v>
      </c>
      <c r="E102" s="12" t="s">
        <v>8</v>
      </c>
      <c r="F102" s="13" t="s">
        <v>213</v>
      </c>
      <c r="G102" s="14" t="n">
        <f aca="false">H102/I102*100</f>
        <v>0.292397660818713</v>
      </c>
      <c r="H102" s="14" t="n">
        <f aca="false">L102/M102</f>
        <v>0.2</v>
      </c>
      <c r="I102" s="15" t="n">
        <v>68.4</v>
      </c>
      <c r="J102" s="15" t="n">
        <v>68.88</v>
      </c>
      <c r="K102" s="16" t="n">
        <f aca="false">H102/J102*100</f>
        <v>0.290360046457608</v>
      </c>
      <c r="L102" s="17" t="n">
        <v>1000</v>
      </c>
      <c r="M102" s="18" t="n">
        <v>5000</v>
      </c>
      <c r="N102" s="12" t="s">
        <v>31</v>
      </c>
      <c r="O102" s="12" t="n">
        <v>1</v>
      </c>
    </row>
    <row r="103" customFormat="false" ht="12.75" hidden="false" customHeight="true" outlineLevel="0" collapsed="false">
      <c r="A103" s="12" t="s">
        <v>239</v>
      </c>
      <c r="B103" s="12" t="s">
        <v>240</v>
      </c>
      <c r="C103" s="12" t="s">
        <v>183</v>
      </c>
      <c r="D103" s="12" t="n">
        <v>0</v>
      </c>
      <c r="E103" s="12" t="s">
        <v>63</v>
      </c>
      <c r="F103" s="13" t="s">
        <v>213</v>
      </c>
      <c r="G103" s="14" t="n">
        <f aca="false">H103/I103*100</f>
        <v>0.292397660818713</v>
      </c>
      <c r="H103" s="14" t="n">
        <f aca="false">L103/M103</f>
        <v>0.2</v>
      </c>
      <c r="I103" s="15" t="n">
        <v>68.4</v>
      </c>
      <c r="J103" s="15" t="n">
        <v>68.88</v>
      </c>
      <c r="K103" s="16" t="n">
        <f aca="false">H103/J103*100</f>
        <v>0.290360046457608</v>
      </c>
      <c r="L103" s="17" t="n">
        <v>1000</v>
      </c>
      <c r="M103" s="18" t="n">
        <v>5000</v>
      </c>
      <c r="N103" s="12" t="s">
        <v>241</v>
      </c>
      <c r="O103" s="12" t="n">
        <v>1</v>
      </c>
    </row>
    <row r="104" customFormat="false" ht="12.75" hidden="false" customHeight="true" outlineLevel="0" collapsed="false">
      <c r="A104" s="12" t="s">
        <v>242</v>
      </c>
      <c r="B104" s="12" t="s">
        <v>243</v>
      </c>
      <c r="C104" s="12" t="s">
        <v>183</v>
      </c>
      <c r="D104" s="12" t="n">
        <v>0</v>
      </c>
      <c r="E104" s="12" t="s">
        <v>63</v>
      </c>
      <c r="F104" s="13" t="s">
        <v>213</v>
      </c>
      <c r="G104" s="14" t="n">
        <f aca="false">H104/I104*100</f>
        <v>0.292397660818713</v>
      </c>
      <c r="H104" s="14" t="n">
        <f aca="false">L104/M104</f>
        <v>0.2</v>
      </c>
      <c r="I104" s="15" t="n">
        <v>68.4</v>
      </c>
      <c r="J104" s="15" t="n">
        <v>68.88</v>
      </c>
      <c r="K104" s="16" t="n">
        <f aca="false">H104/J104*100</f>
        <v>0.290360046457608</v>
      </c>
      <c r="L104" s="17" t="n">
        <v>1000</v>
      </c>
      <c r="M104" s="18" t="n">
        <v>5000</v>
      </c>
      <c r="N104" s="12" t="s">
        <v>230</v>
      </c>
      <c r="O104" s="12" t="n">
        <v>1</v>
      </c>
    </row>
    <row r="105" customFormat="false" ht="12.75" hidden="false" customHeight="true" outlineLevel="0" collapsed="false">
      <c r="A105" s="12" t="s">
        <v>244</v>
      </c>
      <c r="B105" s="12" t="s">
        <v>245</v>
      </c>
      <c r="C105" s="12" t="s">
        <v>183</v>
      </c>
      <c r="D105" s="12" t="n">
        <v>0</v>
      </c>
      <c r="E105" s="12" t="s">
        <v>63</v>
      </c>
      <c r="F105" s="13" t="s">
        <v>213</v>
      </c>
      <c r="G105" s="14" t="n">
        <f aca="false">H105/I105*100</f>
        <v>0.584795321637427</v>
      </c>
      <c r="H105" s="14" t="n">
        <f aca="false">L105/M105</f>
        <v>0.4</v>
      </c>
      <c r="I105" s="15" t="n">
        <v>68.4</v>
      </c>
      <c r="J105" s="15" t="n">
        <v>68.88</v>
      </c>
      <c r="K105" s="16" t="n">
        <f aca="false">H105/J105*100</f>
        <v>0.580720092915215</v>
      </c>
      <c r="L105" s="17" t="n">
        <v>2000</v>
      </c>
      <c r="M105" s="18" t="n">
        <v>5000</v>
      </c>
      <c r="N105" s="12" t="s">
        <v>241</v>
      </c>
      <c r="O105" s="12" t="n">
        <v>1</v>
      </c>
    </row>
    <row r="106" customFormat="false" ht="12.75" hidden="false" customHeight="true" outlineLevel="0" collapsed="false">
      <c r="A106" s="12" t="s">
        <v>246</v>
      </c>
      <c r="B106" s="12" t="s">
        <v>245</v>
      </c>
      <c r="C106" s="12" t="s">
        <v>183</v>
      </c>
      <c r="D106" s="12" t="n">
        <v>0</v>
      </c>
      <c r="E106" s="12" t="s">
        <v>63</v>
      </c>
      <c r="F106" s="13" t="s">
        <v>213</v>
      </c>
      <c r="G106" s="14" t="n">
        <f aca="false">H106/I106*100</f>
        <v>0.584795321637427</v>
      </c>
      <c r="H106" s="14" t="n">
        <f aca="false">L106/M106</f>
        <v>0.4</v>
      </c>
      <c r="I106" s="15" t="n">
        <v>68.4</v>
      </c>
      <c r="J106" s="15" t="n">
        <v>68.88</v>
      </c>
      <c r="K106" s="16" t="n">
        <f aca="false">H106/J106*100</f>
        <v>0.580720092915215</v>
      </c>
      <c r="L106" s="17" t="n">
        <v>2000</v>
      </c>
      <c r="M106" s="18" t="n">
        <v>5000</v>
      </c>
      <c r="N106" s="12" t="s">
        <v>241</v>
      </c>
      <c r="O106" s="12" t="n">
        <v>1</v>
      </c>
    </row>
    <row r="107" customFormat="false" ht="12.75" hidden="false" customHeight="true" outlineLevel="0" collapsed="false">
      <c r="A107" s="12" t="s">
        <v>247</v>
      </c>
      <c r="B107" s="12" t="s">
        <v>248</v>
      </c>
      <c r="C107" s="12" t="s">
        <v>183</v>
      </c>
      <c r="D107" s="12" t="n">
        <v>0</v>
      </c>
      <c r="E107" s="12" t="s">
        <v>63</v>
      </c>
      <c r="F107" s="13" t="s">
        <v>213</v>
      </c>
      <c r="G107" s="14" t="n">
        <f aca="false">H107/I107*100</f>
        <v>0.292397660818713</v>
      </c>
      <c r="H107" s="14" t="n">
        <f aca="false">L107/M107</f>
        <v>0.2</v>
      </c>
      <c r="I107" s="15" t="n">
        <v>68.4</v>
      </c>
      <c r="J107" s="15" t="n">
        <v>68.88</v>
      </c>
      <c r="K107" s="16" t="n">
        <f aca="false">H107/J107*100</f>
        <v>0.290360046457608</v>
      </c>
      <c r="L107" s="17" t="n">
        <v>1000</v>
      </c>
      <c r="M107" s="18" t="n">
        <v>5000</v>
      </c>
      <c r="N107" s="12" t="s">
        <v>206</v>
      </c>
      <c r="O107" s="12" t="n">
        <v>1</v>
      </c>
    </row>
    <row r="108" customFormat="false" ht="12.75" hidden="false" customHeight="true" outlineLevel="0" collapsed="false">
      <c r="A108" s="12" t="s">
        <v>249</v>
      </c>
      <c r="B108" s="12" t="s">
        <v>248</v>
      </c>
      <c r="C108" s="12" t="s">
        <v>183</v>
      </c>
      <c r="D108" s="12" t="n">
        <v>0</v>
      </c>
      <c r="E108" s="12" t="s">
        <v>63</v>
      </c>
      <c r="F108" s="13" t="s">
        <v>213</v>
      </c>
      <c r="G108" s="14" t="n">
        <f aca="false">H108/I108*100</f>
        <v>0.292397660818713</v>
      </c>
      <c r="H108" s="14" t="n">
        <f aca="false">L108/M108</f>
        <v>0.2</v>
      </c>
      <c r="I108" s="15" t="n">
        <v>68.4</v>
      </c>
      <c r="J108" s="15" t="n">
        <v>68.88</v>
      </c>
      <c r="K108" s="16" t="n">
        <f aca="false">H108/J108*100</f>
        <v>0.290360046457608</v>
      </c>
      <c r="L108" s="17" t="n">
        <v>1000</v>
      </c>
      <c r="M108" s="18" t="n">
        <v>5000</v>
      </c>
      <c r="N108" s="12" t="s">
        <v>241</v>
      </c>
      <c r="O108" s="12" t="n">
        <v>1</v>
      </c>
    </row>
    <row r="109" customFormat="false" ht="12.75" hidden="false" customHeight="true" outlineLevel="0" collapsed="false">
      <c r="A109" s="12" t="s">
        <v>250</v>
      </c>
      <c r="B109" s="12" t="s">
        <v>251</v>
      </c>
      <c r="C109" s="12" t="s">
        <v>183</v>
      </c>
      <c r="D109" s="12" t="n">
        <v>1</v>
      </c>
      <c r="E109" s="12" t="s">
        <v>8</v>
      </c>
      <c r="F109" s="13" t="s">
        <v>213</v>
      </c>
      <c r="G109" s="14" t="n">
        <f aca="false">H109/I109*100</f>
        <v>0.292397660818713</v>
      </c>
      <c r="H109" s="14" t="n">
        <f aca="false">L109/M109</f>
        <v>0.2</v>
      </c>
      <c r="I109" s="15" t="n">
        <v>68.4</v>
      </c>
      <c r="J109" s="15" t="n">
        <v>68.88</v>
      </c>
      <c r="K109" s="16" t="n">
        <f aca="false">H109/J109*100</f>
        <v>0.290360046457608</v>
      </c>
      <c r="L109" s="17" t="n">
        <v>1000</v>
      </c>
      <c r="M109" s="18" t="n">
        <v>5000</v>
      </c>
      <c r="N109" s="12" t="s">
        <v>230</v>
      </c>
      <c r="O109" s="12" t="n">
        <v>0</v>
      </c>
    </row>
    <row r="110" customFormat="false" ht="12.75" hidden="false" customHeight="true" outlineLevel="0" collapsed="false">
      <c r="A110" s="12" t="s">
        <v>252</v>
      </c>
      <c r="B110" s="12" t="s">
        <v>253</v>
      </c>
      <c r="C110" s="12" t="s">
        <v>183</v>
      </c>
      <c r="D110" s="12" t="n">
        <v>0</v>
      </c>
      <c r="E110" s="12" t="s">
        <v>63</v>
      </c>
      <c r="F110" s="13" t="s">
        <v>213</v>
      </c>
      <c r="G110" s="14" t="n">
        <f aca="false">H110/I110*100</f>
        <v>0.292397660818713</v>
      </c>
      <c r="H110" s="14" t="n">
        <f aca="false">L110/M110</f>
        <v>0.2</v>
      </c>
      <c r="I110" s="15" t="n">
        <v>68.4</v>
      </c>
      <c r="J110" s="15" t="n">
        <v>68.88</v>
      </c>
      <c r="K110" s="16" t="n">
        <f aca="false">H110/J110*100</f>
        <v>0.290360046457608</v>
      </c>
      <c r="L110" s="17" t="n">
        <v>1000</v>
      </c>
      <c r="M110" s="18" t="n">
        <v>5000</v>
      </c>
      <c r="N110" s="12" t="s">
        <v>230</v>
      </c>
      <c r="O110" s="12" t="n">
        <v>1</v>
      </c>
    </row>
    <row r="111" customFormat="false" ht="12.75" hidden="false" customHeight="true" outlineLevel="0" collapsed="false">
      <c r="A111" s="12" t="s">
        <v>254</v>
      </c>
      <c r="B111" s="12" t="s">
        <v>255</v>
      </c>
      <c r="C111" s="12" t="s">
        <v>183</v>
      </c>
      <c r="D111" s="12" t="n">
        <v>1</v>
      </c>
      <c r="E111" s="12" t="s">
        <v>8</v>
      </c>
      <c r="F111" s="13" t="s">
        <v>213</v>
      </c>
      <c r="G111" s="14" t="n">
        <f aca="false">H111/I111*100</f>
        <v>0.321637426900585</v>
      </c>
      <c r="H111" s="14" t="n">
        <f aca="false">L111/M111</f>
        <v>0.22</v>
      </c>
      <c r="I111" s="15" t="n">
        <v>68.4</v>
      </c>
      <c r="J111" s="15" t="n">
        <v>68.88</v>
      </c>
      <c r="K111" s="16" t="n">
        <f aca="false">H111/J111*100</f>
        <v>0.319396051103368</v>
      </c>
      <c r="L111" s="17" t="n">
        <v>1100</v>
      </c>
      <c r="M111" s="18" t="n">
        <v>5000</v>
      </c>
      <c r="N111" s="12" t="s">
        <v>230</v>
      </c>
      <c r="O111" s="12" t="n">
        <v>1</v>
      </c>
    </row>
    <row r="112" customFormat="false" ht="12.75" hidden="false" customHeight="true" outlineLevel="0" collapsed="false">
      <c r="A112" s="12" t="s">
        <v>256</v>
      </c>
      <c r="B112" s="12" t="s">
        <v>255</v>
      </c>
      <c r="C112" s="12" t="s">
        <v>183</v>
      </c>
      <c r="D112" s="12" t="n">
        <v>1</v>
      </c>
      <c r="E112" s="12" t="s">
        <v>8</v>
      </c>
      <c r="F112" s="13" t="s">
        <v>213</v>
      </c>
      <c r="G112" s="14" t="n">
        <f aca="false">H112/I112*100</f>
        <v>0.321637426900585</v>
      </c>
      <c r="H112" s="14" t="n">
        <f aca="false">L112/M112</f>
        <v>0.22</v>
      </c>
      <c r="I112" s="15" t="n">
        <v>68.4</v>
      </c>
      <c r="J112" s="15" t="n">
        <v>68.88</v>
      </c>
      <c r="K112" s="16" t="n">
        <f aca="false">H112/J112*100</f>
        <v>0.319396051103368</v>
      </c>
      <c r="L112" s="17" t="n">
        <v>1100</v>
      </c>
      <c r="M112" s="18" t="n">
        <v>5000</v>
      </c>
      <c r="N112" s="12" t="s">
        <v>230</v>
      </c>
      <c r="O112" s="12" t="n">
        <v>1</v>
      </c>
    </row>
    <row r="113" customFormat="false" ht="12.75" hidden="false" customHeight="true" outlineLevel="0" collapsed="false">
      <c r="A113" s="12" t="s">
        <v>257</v>
      </c>
      <c r="B113" s="12" t="s">
        <v>258</v>
      </c>
      <c r="C113" s="12" t="s">
        <v>183</v>
      </c>
      <c r="D113" s="12" t="n">
        <v>1</v>
      </c>
      <c r="E113" s="12" t="s">
        <v>8</v>
      </c>
      <c r="F113" s="13" t="s">
        <v>213</v>
      </c>
      <c r="G113" s="14" t="n">
        <f aca="false">H113/I113*100</f>
        <v>0.321637426900585</v>
      </c>
      <c r="H113" s="14" t="n">
        <f aca="false">L113/M113</f>
        <v>0.22</v>
      </c>
      <c r="I113" s="15" t="n">
        <v>68.4</v>
      </c>
      <c r="J113" s="15" t="n">
        <v>68.88</v>
      </c>
      <c r="K113" s="16" t="n">
        <f aca="false">H113/J113*100</f>
        <v>0.319396051103368</v>
      </c>
      <c r="L113" s="17" t="n">
        <v>1100</v>
      </c>
      <c r="M113" s="18" t="n">
        <v>5000</v>
      </c>
      <c r="N113" s="12" t="s">
        <v>31</v>
      </c>
      <c r="O113" s="12" t="n">
        <v>1</v>
      </c>
    </row>
    <row r="114" customFormat="false" ht="12.75" hidden="false" customHeight="true" outlineLevel="0" collapsed="false">
      <c r="A114" s="12" t="s">
        <v>259</v>
      </c>
      <c r="B114" s="12" t="s">
        <v>260</v>
      </c>
      <c r="C114" s="12" t="s">
        <v>144</v>
      </c>
      <c r="D114" s="12" t="n">
        <v>1</v>
      </c>
      <c r="E114" s="12" t="s">
        <v>8</v>
      </c>
      <c r="F114" s="13" t="s">
        <v>213</v>
      </c>
      <c r="G114" s="14" t="n">
        <f aca="false">H114/I114*100</f>
        <v>0.233918128654971</v>
      </c>
      <c r="H114" s="14" t="n">
        <f aca="false">L114/M114</f>
        <v>0.16</v>
      </c>
      <c r="I114" s="15" t="n">
        <v>68.4</v>
      </c>
      <c r="J114" s="15" t="n">
        <v>68.88</v>
      </c>
      <c r="K114" s="16" t="n">
        <f aca="false">H114/J114*100</f>
        <v>0.232288037166086</v>
      </c>
      <c r="L114" s="17" t="n">
        <v>800</v>
      </c>
      <c r="M114" s="18" t="n">
        <v>5000</v>
      </c>
      <c r="N114" s="12" t="s">
        <v>31</v>
      </c>
      <c r="O114" s="12" t="n">
        <v>1</v>
      </c>
    </row>
    <row r="115" customFormat="false" ht="12.75" hidden="false" customHeight="true" outlineLevel="0" collapsed="false">
      <c r="A115" s="12" t="s">
        <v>261</v>
      </c>
      <c r="B115" s="12" t="s">
        <v>260</v>
      </c>
      <c r="C115" s="12" t="s">
        <v>144</v>
      </c>
      <c r="D115" s="12" t="n">
        <v>1</v>
      </c>
      <c r="E115" s="12" t="s">
        <v>8</v>
      </c>
      <c r="F115" s="13" t="s">
        <v>213</v>
      </c>
      <c r="G115" s="14" t="n">
        <f aca="false">H115/I115*100</f>
        <v>0.233918128654971</v>
      </c>
      <c r="H115" s="14" t="n">
        <f aca="false">L115/M115</f>
        <v>0.16</v>
      </c>
      <c r="I115" s="15" t="n">
        <v>68.4</v>
      </c>
      <c r="J115" s="15" t="n">
        <v>68.88</v>
      </c>
      <c r="K115" s="16" t="n">
        <f aca="false">H115/J115*100</f>
        <v>0.232288037166086</v>
      </c>
      <c r="L115" s="17" t="n">
        <v>800</v>
      </c>
      <c r="M115" s="18" t="n">
        <v>5000</v>
      </c>
      <c r="N115" s="12" t="s">
        <v>31</v>
      </c>
      <c r="O115" s="12" t="n">
        <v>1</v>
      </c>
    </row>
    <row r="116" customFormat="false" ht="12.75" hidden="false" customHeight="true" outlineLevel="0" collapsed="false">
      <c r="A116" s="12" t="s">
        <v>262</v>
      </c>
      <c r="B116" s="12" t="s">
        <v>263</v>
      </c>
      <c r="C116" s="12" t="s">
        <v>59</v>
      </c>
      <c r="D116" s="12" t="n">
        <v>1</v>
      </c>
      <c r="E116" s="12" t="s">
        <v>8</v>
      </c>
      <c r="F116" s="13" t="s">
        <v>213</v>
      </c>
      <c r="G116" s="14" t="n">
        <f aca="false">H116/I116*100</f>
        <v>0.43859649122807</v>
      </c>
      <c r="H116" s="14" t="n">
        <f aca="false">L116/M116</f>
        <v>0.3</v>
      </c>
      <c r="I116" s="15" t="n">
        <v>68.4</v>
      </c>
      <c r="J116" s="15" t="n">
        <v>68.88</v>
      </c>
      <c r="K116" s="16" t="n">
        <f aca="false">H116/J116*100</f>
        <v>0.435540069686411</v>
      </c>
      <c r="L116" s="17" t="n">
        <v>1500</v>
      </c>
      <c r="M116" s="18" t="n">
        <v>5000</v>
      </c>
      <c r="N116" s="12" t="s">
        <v>31</v>
      </c>
      <c r="O116" s="12" t="n">
        <v>1</v>
      </c>
    </row>
    <row r="117" customFormat="false" ht="12.75" hidden="false" customHeight="true" outlineLevel="0" collapsed="false">
      <c r="A117" s="12" t="s">
        <v>264</v>
      </c>
      <c r="B117" s="12" t="s">
        <v>263</v>
      </c>
      <c r="C117" s="12" t="s">
        <v>59</v>
      </c>
      <c r="D117" s="12" t="n">
        <v>1</v>
      </c>
      <c r="E117" s="12" t="s">
        <v>8</v>
      </c>
      <c r="F117" s="13" t="s">
        <v>213</v>
      </c>
      <c r="G117" s="14" t="n">
        <f aca="false">H117/I117*100</f>
        <v>0.43859649122807</v>
      </c>
      <c r="H117" s="14" t="n">
        <f aca="false">L117/M117</f>
        <v>0.3</v>
      </c>
      <c r="I117" s="15" t="n">
        <v>68.4</v>
      </c>
      <c r="J117" s="15" t="n">
        <v>68.88</v>
      </c>
      <c r="K117" s="16" t="n">
        <f aca="false">H117/J117*100</f>
        <v>0.435540069686411</v>
      </c>
      <c r="L117" s="17" t="n">
        <v>1500</v>
      </c>
      <c r="M117" s="18" t="n">
        <v>5000</v>
      </c>
      <c r="N117" s="12" t="s">
        <v>31</v>
      </c>
      <c r="O117" s="12" t="n">
        <v>1</v>
      </c>
    </row>
    <row r="118" customFormat="false" ht="12.75" hidden="false" customHeight="true" outlineLevel="0" collapsed="false">
      <c r="A118" s="12" t="s">
        <v>265</v>
      </c>
      <c r="B118" s="12" t="s">
        <v>266</v>
      </c>
      <c r="C118" s="12" t="s">
        <v>59</v>
      </c>
      <c r="D118" s="12" t="n">
        <v>1</v>
      </c>
      <c r="E118" s="12" t="s">
        <v>8</v>
      </c>
      <c r="F118" s="13" t="s">
        <v>213</v>
      </c>
      <c r="G118" s="14" t="n">
        <f aca="false">H118/I118*100</f>
        <v>0.43859649122807</v>
      </c>
      <c r="H118" s="14" t="n">
        <f aca="false">L118/M118</f>
        <v>0.3</v>
      </c>
      <c r="I118" s="15" t="n">
        <v>68.4</v>
      </c>
      <c r="J118" s="15" t="n">
        <v>68.88</v>
      </c>
      <c r="K118" s="16" t="n">
        <f aca="false">H118/J118*100</f>
        <v>0.435540069686411</v>
      </c>
      <c r="L118" s="17" t="n">
        <v>1500</v>
      </c>
      <c r="M118" s="18" t="n">
        <v>5000</v>
      </c>
      <c r="N118" s="12" t="s">
        <v>31</v>
      </c>
      <c r="O118" s="12" t="n">
        <v>1</v>
      </c>
    </row>
    <row r="119" customFormat="false" ht="12.75" hidden="false" customHeight="true" outlineLevel="0" collapsed="false">
      <c r="A119" s="12" t="s">
        <v>267</v>
      </c>
      <c r="B119" s="12" t="s">
        <v>268</v>
      </c>
      <c r="C119" s="12" t="s">
        <v>59</v>
      </c>
      <c r="D119" s="12" t="n">
        <v>1</v>
      </c>
      <c r="E119" s="12" t="s">
        <v>8</v>
      </c>
      <c r="F119" s="13" t="s">
        <v>213</v>
      </c>
      <c r="G119" s="14" t="n">
        <f aca="false">H119/I119*100</f>
        <v>0.292397660818713</v>
      </c>
      <c r="H119" s="14" t="n">
        <f aca="false">L119/M119</f>
        <v>0.2</v>
      </c>
      <c r="I119" s="15" t="n">
        <v>68.4</v>
      </c>
      <c r="J119" s="15" t="n">
        <v>68.88</v>
      </c>
      <c r="K119" s="16" t="n">
        <f aca="false">H119/J119*100</f>
        <v>0.290360046457608</v>
      </c>
      <c r="L119" s="17" t="n">
        <v>1000</v>
      </c>
      <c r="M119" s="18" t="n">
        <v>5000</v>
      </c>
      <c r="N119" s="12" t="s">
        <v>31</v>
      </c>
      <c r="O119" s="12" t="n">
        <v>1</v>
      </c>
    </row>
    <row r="120" customFormat="false" ht="12.75" hidden="false" customHeight="true" outlineLevel="0" collapsed="false">
      <c r="A120" s="12" t="s">
        <v>269</v>
      </c>
      <c r="B120" s="12" t="s">
        <v>270</v>
      </c>
      <c r="C120" s="12" t="s">
        <v>59</v>
      </c>
      <c r="D120" s="12" t="n">
        <v>1</v>
      </c>
      <c r="E120" s="12" t="s">
        <v>8</v>
      </c>
      <c r="F120" s="13" t="s">
        <v>213</v>
      </c>
      <c r="G120" s="14" t="n">
        <f aca="false">H120/I120*100</f>
        <v>0.584795321637427</v>
      </c>
      <c r="H120" s="14" t="n">
        <f aca="false">L120/M120</f>
        <v>0.4</v>
      </c>
      <c r="I120" s="15" t="n">
        <v>68.4</v>
      </c>
      <c r="J120" s="15" t="n">
        <v>68.88</v>
      </c>
      <c r="K120" s="16" t="n">
        <f aca="false">H120/J120*100</f>
        <v>0.580720092915215</v>
      </c>
      <c r="L120" s="17" t="n">
        <v>2000</v>
      </c>
      <c r="M120" s="18" t="n">
        <v>5000</v>
      </c>
      <c r="N120" s="12" t="s">
        <v>31</v>
      </c>
      <c r="O120" s="12" t="n">
        <v>1</v>
      </c>
    </row>
    <row r="121" customFormat="false" ht="12.75" hidden="false" customHeight="true" outlineLevel="0" collapsed="false">
      <c r="A121" s="12" t="s">
        <v>271</v>
      </c>
      <c r="B121" s="12" t="s">
        <v>272</v>
      </c>
      <c r="C121" s="12" t="s">
        <v>59</v>
      </c>
      <c r="D121" s="12" t="n">
        <v>1</v>
      </c>
      <c r="E121" s="12" t="s">
        <v>8</v>
      </c>
      <c r="F121" s="13" t="s">
        <v>213</v>
      </c>
      <c r="G121" s="14" t="n">
        <f aca="false">H121/I121*100</f>
        <v>1.46198830409357</v>
      </c>
      <c r="H121" s="14" t="n">
        <f aca="false">L121/M121</f>
        <v>1</v>
      </c>
      <c r="I121" s="15" t="n">
        <v>68.4</v>
      </c>
      <c r="J121" s="15" t="n">
        <v>68.88</v>
      </c>
      <c r="K121" s="16" t="n">
        <f aca="false">H121/J121*100</f>
        <v>1.45180023228804</v>
      </c>
      <c r="L121" s="17" t="n">
        <v>5000</v>
      </c>
      <c r="M121" s="18" t="n">
        <v>5000</v>
      </c>
      <c r="N121" s="12" t="s">
        <v>31</v>
      </c>
      <c r="O121" s="12" t="n">
        <v>1</v>
      </c>
    </row>
    <row r="122" customFormat="false" ht="12.75" hidden="false" customHeight="true" outlineLevel="0" collapsed="false">
      <c r="A122" s="12" t="s">
        <v>273</v>
      </c>
      <c r="B122" s="12" t="s">
        <v>272</v>
      </c>
      <c r="C122" s="12" t="s">
        <v>59</v>
      </c>
      <c r="D122" s="12" t="n">
        <v>1</v>
      </c>
      <c r="E122" s="12" t="s">
        <v>8</v>
      </c>
      <c r="F122" s="13" t="s">
        <v>213</v>
      </c>
      <c r="G122" s="14" t="n">
        <f aca="false">H122/I122*100</f>
        <v>1.46198830409357</v>
      </c>
      <c r="H122" s="14" t="n">
        <f aca="false">L122/M122</f>
        <v>1</v>
      </c>
      <c r="I122" s="15" t="n">
        <v>68.4</v>
      </c>
      <c r="J122" s="15" t="n">
        <v>68.88</v>
      </c>
      <c r="K122" s="16" t="n">
        <f aca="false">H122/J122*100</f>
        <v>1.45180023228804</v>
      </c>
      <c r="L122" s="17" t="n">
        <v>5000</v>
      </c>
      <c r="M122" s="18" t="n">
        <v>5000</v>
      </c>
      <c r="N122" s="12" t="s">
        <v>31</v>
      </c>
      <c r="O122" s="12" t="n">
        <v>1</v>
      </c>
    </row>
    <row r="123" customFormat="false" ht="12.75" hidden="false" customHeight="true" outlineLevel="0" collapsed="false">
      <c r="A123" s="12" t="s">
        <v>274</v>
      </c>
      <c r="B123" s="12" t="s">
        <v>275</v>
      </c>
      <c r="C123" s="12" t="s">
        <v>59</v>
      </c>
      <c r="D123" s="12" t="n">
        <v>1</v>
      </c>
      <c r="E123" s="12" t="s">
        <v>8</v>
      </c>
      <c r="F123" s="13" t="s">
        <v>213</v>
      </c>
      <c r="G123" s="14" t="n">
        <f aca="false">H123/I123*100</f>
        <v>0.87719298245614</v>
      </c>
      <c r="H123" s="14" t="n">
        <f aca="false">L123/M123</f>
        <v>0.6</v>
      </c>
      <c r="I123" s="15" t="n">
        <v>68.4</v>
      </c>
      <c r="J123" s="15" t="n">
        <v>68.88</v>
      </c>
      <c r="K123" s="16" t="n">
        <f aca="false">H123/J123*100</f>
        <v>0.871080139372822</v>
      </c>
      <c r="L123" s="17" t="n">
        <v>3000</v>
      </c>
      <c r="M123" s="18" t="n">
        <v>5000</v>
      </c>
      <c r="N123" s="12" t="s">
        <v>31</v>
      </c>
      <c r="O123" s="12" t="n">
        <v>1</v>
      </c>
    </row>
    <row r="124" customFormat="false" ht="12.75" hidden="false" customHeight="true" outlineLevel="0" collapsed="false">
      <c r="A124" s="12" t="s">
        <v>276</v>
      </c>
      <c r="B124" s="12" t="s">
        <v>277</v>
      </c>
      <c r="C124" s="12" t="s">
        <v>59</v>
      </c>
      <c r="D124" s="12" t="n">
        <v>1</v>
      </c>
      <c r="E124" s="12" t="s">
        <v>8</v>
      </c>
      <c r="F124" s="13" t="s">
        <v>213</v>
      </c>
      <c r="G124" s="14" t="n">
        <f aca="false">H124/I124*100</f>
        <v>0.43859649122807</v>
      </c>
      <c r="H124" s="14" t="n">
        <f aca="false">L124/M124</f>
        <v>0.3</v>
      </c>
      <c r="I124" s="15" t="n">
        <v>68.4</v>
      </c>
      <c r="J124" s="15" t="n">
        <v>68.88</v>
      </c>
      <c r="K124" s="16" t="n">
        <f aca="false">H124/J124*100</f>
        <v>0.435540069686411</v>
      </c>
      <c r="L124" s="17" t="n">
        <v>1500</v>
      </c>
      <c r="M124" s="18" t="n">
        <v>5000</v>
      </c>
      <c r="N124" s="12" t="s">
        <v>31</v>
      </c>
      <c r="O124" s="12" t="n">
        <v>1</v>
      </c>
    </row>
    <row r="125" customFormat="false" ht="12.75" hidden="false" customHeight="true" outlineLevel="0" collapsed="false">
      <c r="A125" s="12" t="s">
        <v>278</v>
      </c>
      <c r="B125" s="12" t="s">
        <v>279</v>
      </c>
      <c r="C125" s="12" t="s">
        <v>59</v>
      </c>
      <c r="D125" s="12" t="n">
        <v>1</v>
      </c>
      <c r="E125" s="12" t="s">
        <v>8</v>
      </c>
      <c r="F125" s="13" t="s">
        <v>213</v>
      </c>
      <c r="G125" s="14" t="n">
        <f aca="false">H125/I125*100</f>
        <v>0.526315789473684</v>
      </c>
      <c r="H125" s="14" t="n">
        <f aca="false">L125/M125</f>
        <v>0.36</v>
      </c>
      <c r="I125" s="15" t="n">
        <v>68.4</v>
      </c>
      <c r="J125" s="15" t="n">
        <v>68.88</v>
      </c>
      <c r="K125" s="16" t="n">
        <f aca="false">H125/J125*100</f>
        <v>0.522648083623693</v>
      </c>
      <c r="L125" s="17" t="n">
        <v>1800</v>
      </c>
      <c r="M125" s="18" t="n">
        <v>5000</v>
      </c>
      <c r="N125" s="12" t="s">
        <v>31</v>
      </c>
      <c r="O125" s="12" t="n">
        <v>1</v>
      </c>
    </row>
    <row r="126" customFormat="false" ht="12.75" hidden="false" customHeight="true" outlineLevel="0" collapsed="false">
      <c r="A126" s="12" t="s">
        <v>280</v>
      </c>
      <c r="B126" s="12" t="s">
        <v>281</v>
      </c>
      <c r="C126" s="12" t="s">
        <v>59</v>
      </c>
      <c r="D126" s="12" t="n">
        <v>1</v>
      </c>
      <c r="E126" s="12" t="s">
        <v>282</v>
      </c>
      <c r="F126" s="13" t="s">
        <v>213</v>
      </c>
      <c r="G126" s="14" t="n">
        <f aca="false">H126/I126*100</f>
        <v>0.43859649122807</v>
      </c>
      <c r="H126" s="14" t="n">
        <f aca="false">L126/M126</f>
        <v>0.3</v>
      </c>
      <c r="I126" s="15" t="n">
        <v>68.4</v>
      </c>
      <c r="J126" s="15" t="n">
        <v>68.88</v>
      </c>
      <c r="K126" s="16" t="n">
        <f aca="false">H126/J126*100</f>
        <v>0.435540069686411</v>
      </c>
      <c r="L126" s="17" t="n">
        <v>1500</v>
      </c>
      <c r="M126" s="18" t="n">
        <v>5000</v>
      </c>
      <c r="N126" s="12" t="s">
        <v>31</v>
      </c>
      <c r="O126" s="12" t="n">
        <v>1</v>
      </c>
    </row>
    <row r="127" customFormat="false" ht="12.75" hidden="false" customHeight="true" outlineLevel="0" collapsed="false">
      <c r="A127" s="12" t="s">
        <v>283</v>
      </c>
      <c r="B127" s="12" t="s">
        <v>284</v>
      </c>
      <c r="C127" s="12" t="s">
        <v>59</v>
      </c>
      <c r="D127" s="12" t="n">
        <v>1</v>
      </c>
      <c r="E127" s="12" t="s">
        <v>8</v>
      </c>
      <c r="F127" s="13" t="s">
        <v>213</v>
      </c>
      <c r="G127" s="14" t="n">
        <f aca="false">H127/I127*100</f>
        <v>0.526315789473684</v>
      </c>
      <c r="H127" s="14" t="n">
        <f aca="false">L127/M127</f>
        <v>0.36</v>
      </c>
      <c r="I127" s="15" t="n">
        <v>68.4</v>
      </c>
      <c r="J127" s="15" t="n">
        <v>68.88</v>
      </c>
      <c r="K127" s="16" t="n">
        <f aca="false">H127/J127*100</f>
        <v>0.522648083623693</v>
      </c>
      <c r="L127" s="17" t="n">
        <v>1800</v>
      </c>
      <c r="M127" s="18" t="n">
        <v>5000</v>
      </c>
      <c r="N127" s="12" t="s">
        <v>31</v>
      </c>
      <c r="O127" s="12" t="n">
        <v>1</v>
      </c>
    </row>
    <row r="128" customFormat="false" ht="12.75" hidden="false" customHeight="true" outlineLevel="0" collapsed="false">
      <c r="A128" s="12" t="s">
        <v>285</v>
      </c>
      <c r="B128" s="12" t="s">
        <v>286</v>
      </c>
      <c r="C128" s="12" t="s">
        <v>59</v>
      </c>
      <c r="D128" s="12" t="n">
        <v>1</v>
      </c>
      <c r="E128" s="12" t="s">
        <v>287</v>
      </c>
      <c r="F128" s="13" t="s">
        <v>213</v>
      </c>
      <c r="G128" s="14" t="n">
        <f aca="false">H128/I128*100</f>
        <v>0.497076023391813</v>
      </c>
      <c r="H128" s="14" t="n">
        <f aca="false">L128/M128</f>
        <v>0.34</v>
      </c>
      <c r="I128" s="15" t="n">
        <v>68.4</v>
      </c>
      <c r="J128" s="15" t="n">
        <v>68.88</v>
      </c>
      <c r="K128" s="16" t="n">
        <f aca="false">H128/J128*100</f>
        <v>0.493612078977933</v>
      </c>
      <c r="L128" s="17" t="n">
        <v>1700</v>
      </c>
      <c r="M128" s="18" t="n">
        <v>5000</v>
      </c>
      <c r="N128" s="12" t="s">
        <v>31</v>
      </c>
      <c r="O128" s="12" t="n">
        <v>1</v>
      </c>
    </row>
    <row r="129" customFormat="false" ht="12.75" hidden="false" customHeight="true" outlineLevel="0" collapsed="false">
      <c r="A129" s="12" t="s">
        <v>288</v>
      </c>
      <c r="B129" s="12" t="s">
        <v>286</v>
      </c>
      <c r="C129" s="12" t="s">
        <v>59</v>
      </c>
      <c r="D129" s="12" t="n">
        <v>1</v>
      </c>
      <c r="E129" s="12" t="s">
        <v>8</v>
      </c>
      <c r="F129" s="13" t="s">
        <v>213</v>
      </c>
      <c r="G129" s="14" t="n">
        <f aca="false">H129/I129*100</f>
        <v>0.497076023391813</v>
      </c>
      <c r="H129" s="14" t="n">
        <f aca="false">L129/M129</f>
        <v>0.34</v>
      </c>
      <c r="I129" s="15" t="n">
        <v>68.4</v>
      </c>
      <c r="J129" s="15" t="n">
        <v>68.88</v>
      </c>
      <c r="K129" s="16" t="n">
        <f aca="false">H129/J129*100</f>
        <v>0.493612078977933</v>
      </c>
      <c r="L129" s="17" t="n">
        <v>1700</v>
      </c>
      <c r="M129" s="18" t="n">
        <v>5000</v>
      </c>
      <c r="N129" s="12" t="s">
        <v>31</v>
      </c>
      <c r="O129" s="12" t="n">
        <v>1</v>
      </c>
    </row>
    <row r="130" customFormat="false" ht="12.75" hidden="false" customHeight="true" outlineLevel="0" collapsed="false">
      <c r="A130" s="12" t="s">
        <v>289</v>
      </c>
      <c r="B130" s="12" t="s">
        <v>290</v>
      </c>
      <c r="C130" s="12" t="s">
        <v>59</v>
      </c>
      <c r="D130" s="12" t="n">
        <v>1</v>
      </c>
      <c r="E130" s="12" t="s">
        <v>8</v>
      </c>
      <c r="F130" s="13" t="s">
        <v>213</v>
      </c>
      <c r="G130" s="14" t="n">
        <f aca="false">H130/I130*100</f>
        <v>0.292397660818713</v>
      </c>
      <c r="H130" s="14" t="n">
        <f aca="false">L130/M130</f>
        <v>0.2</v>
      </c>
      <c r="I130" s="15" t="n">
        <v>68.4</v>
      </c>
      <c r="J130" s="15" t="n">
        <v>68.88</v>
      </c>
      <c r="K130" s="16" t="n">
        <f aca="false">H130/J130*100</f>
        <v>0.290360046457608</v>
      </c>
      <c r="L130" s="17" t="n">
        <v>1000</v>
      </c>
      <c r="M130" s="18" t="n">
        <v>5000</v>
      </c>
      <c r="N130" s="12" t="s">
        <v>31</v>
      </c>
      <c r="O130" s="12" t="n">
        <v>1</v>
      </c>
    </row>
    <row r="131" customFormat="false" ht="12.75" hidden="false" customHeight="true" outlineLevel="0" collapsed="false">
      <c r="A131" s="12" t="s">
        <v>291</v>
      </c>
      <c r="B131" s="12" t="s">
        <v>290</v>
      </c>
      <c r="C131" s="12" t="s">
        <v>59</v>
      </c>
      <c r="D131" s="12" t="n">
        <v>1</v>
      </c>
      <c r="E131" s="12" t="s">
        <v>8</v>
      </c>
      <c r="F131" s="13" t="s">
        <v>213</v>
      </c>
      <c r="G131" s="14" t="n">
        <f aca="false">H131/I131*100</f>
        <v>0.292397660818713</v>
      </c>
      <c r="H131" s="14" t="n">
        <f aca="false">L131/M131</f>
        <v>0.2</v>
      </c>
      <c r="I131" s="15" t="n">
        <v>68.4</v>
      </c>
      <c r="J131" s="15" t="n">
        <v>68.88</v>
      </c>
      <c r="K131" s="16" t="n">
        <f aca="false">H131/J131*100</f>
        <v>0.290360046457608</v>
      </c>
      <c r="L131" s="17" t="n">
        <v>1000</v>
      </c>
      <c r="M131" s="18" t="n">
        <v>5000</v>
      </c>
      <c r="N131" s="12" t="s">
        <v>31</v>
      </c>
      <c r="O131" s="12" t="n">
        <v>1</v>
      </c>
    </row>
    <row r="132" customFormat="false" ht="12.75" hidden="false" customHeight="true" outlineLevel="0" collapsed="false">
      <c r="A132" s="12" t="s">
        <v>292</v>
      </c>
      <c r="B132" s="12" t="s">
        <v>293</v>
      </c>
      <c r="C132" s="12" t="s">
        <v>59</v>
      </c>
      <c r="D132" s="12" t="n">
        <v>1</v>
      </c>
      <c r="E132" s="12" t="s">
        <v>8</v>
      </c>
      <c r="F132" s="13" t="s">
        <v>213</v>
      </c>
      <c r="G132" s="14" t="n">
        <f aca="false">H132/I132*100</f>
        <v>0.526315789473684</v>
      </c>
      <c r="H132" s="14" t="n">
        <f aca="false">L132/M132</f>
        <v>0.36</v>
      </c>
      <c r="I132" s="15" t="n">
        <v>68.4</v>
      </c>
      <c r="J132" s="15" t="n">
        <v>68.88</v>
      </c>
      <c r="K132" s="16" t="n">
        <f aca="false">H132/J132*100</f>
        <v>0.522648083623693</v>
      </c>
      <c r="L132" s="17" t="n">
        <v>1800</v>
      </c>
      <c r="M132" s="18" t="n">
        <v>5000</v>
      </c>
      <c r="N132" s="12" t="s">
        <v>31</v>
      </c>
      <c r="O132" s="12" t="n">
        <v>1</v>
      </c>
    </row>
    <row r="133" customFormat="false" ht="12.75" hidden="false" customHeight="true" outlineLevel="0" collapsed="false">
      <c r="A133" s="12" t="s">
        <v>294</v>
      </c>
      <c r="B133" s="12" t="s">
        <v>295</v>
      </c>
      <c r="C133" s="12" t="s">
        <v>59</v>
      </c>
      <c r="D133" s="12" t="n">
        <v>1</v>
      </c>
      <c r="E133" s="12" t="s">
        <v>8</v>
      </c>
      <c r="F133" s="13" t="s">
        <v>213</v>
      </c>
      <c r="G133" s="14" t="n">
        <f aca="false">H133/I133*100</f>
        <v>0.526315789473684</v>
      </c>
      <c r="H133" s="14" t="n">
        <f aca="false">L133/M133</f>
        <v>0.36</v>
      </c>
      <c r="I133" s="15" t="n">
        <v>68.4</v>
      </c>
      <c r="J133" s="15" t="n">
        <v>68.88</v>
      </c>
      <c r="K133" s="16" t="n">
        <f aca="false">H133/J133*100</f>
        <v>0.522648083623693</v>
      </c>
      <c r="L133" s="17" t="n">
        <v>1800</v>
      </c>
      <c r="M133" s="18" t="n">
        <v>5000</v>
      </c>
      <c r="N133" s="12" t="s">
        <v>31</v>
      </c>
      <c r="O133" s="12" t="n">
        <v>1</v>
      </c>
    </row>
    <row r="134" customFormat="false" ht="12.75" hidden="false" customHeight="true" outlineLevel="0" collapsed="false">
      <c r="A134" s="12" t="s">
        <v>296</v>
      </c>
      <c r="B134" s="12" t="s">
        <v>297</v>
      </c>
      <c r="C134" s="12" t="s">
        <v>59</v>
      </c>
      <c r="D134" s="12" t="n">
        <v>1</v>
      </c>
      <c r="E134" s="12" t="s">
        <v>8</v>
      </c>
      <c r="F134" s="13" t="s">
        <v>213</v>
      </c>
      <c r="G134" s="14" t="n">
        <f aca="false">H134/I134*100</f>
        <v>0.462865497076023</v>
      </c>
      <c r="H134" s="14" t="n">
        <f aca="false">L134/M134</f>
        <v>0.3166</v>
      </c>
      <c r="I134" s="15" t="n">
        <v>68.4</v>
      </c>
      <c r="J134" s="15" t="n">
        <v>68.88</v>
      </c>
      <c r="K134" s="16" t="n">
        <f aca="false">H134/J134*100</f>
        <v>0.459639953542393</v>
      </c>
      <c r="L134" s="17" t="n">
        <v>1583</v>
      </c>
      <c r="M134" s="18" t="n">
        <v>5000</v>
      </c>
      <c r="N134" s="12" t="s">
        <v>31</v>
      </c>
      <c r="O134" s="12" t="n">
        <v>1</v>
      </c>
    </row>
    <row r="135" customFormat="false" ht="12.75" hidden="false" customHeight="true" outlineLevel="0" collapsed="false">
      <c r="A135" s="12" t="s">
        <v>298</v>
      </c>
      <c r="B135" s="12" t="s">
        <v>299</v>
      </c>
      <c r="C135" s="12" t="s">
        <v>59</v>
      </c>
      <c r="D135" s="12" t="n">
        <v>0</v>
      </c>
      <c r="E135" s="12" t="s">
        <v>63</v>
      </c>
      <c r="F135" s="13" t="s">
        <v>213</v>
      </c>
      <c r="G135" s="14" t="n">
        <f aca="false">H135/I135*100</f>
        <v>0.292397660818713</v>
      </c>
      <c r="H135" s="14" t="n">
        <f aca="false">L135/M135</f>
        <v>0.2</v>
      </c>
      <c r="I135" s="15" t="n">
        <v>68.4</v>
      </c>
      <c r="J135" s="15" t="n">
        <v>68.88</v>
      </c>
      <c r="K135" s="16" t="n">
        <f aca="false">H135/J135*100</f>
        <v>0.290360046457608</v>
      </c>
      <c r="L135" s="17" t="n">
        <v>1000</v>
      </c>
      <c r="M135" s="18" t="n">
        <v>5000</v>
      </c>
      <c r="N135" s="12" t="s">
        <v>300</v>
      </c>
      <c r="O135" s="12" t="n">
        <v>1</v>
      </c>
    </row>
    <row r="136" customFormat="false" ht="12.75" hidden="false" customHeight="true" outlineLevel="0" collapsed="false">
      <c r="A136" s="12" t="s">
        <v>301</v>
      </c>
      <c r="B136" s="12" t="s">
        <v>302</v>
      </c>
      <c r="C136" s="12" t="s">
        <v>162</v>
      </c>
      <c r="D136" s="12" t="n">
        <v>0</v>
      </c>
      <c r="E136" s="12" t="s">
        <v>63</v>
      </c>
      <c r="F136" s="13" t="s">
        <v>213</v>
      </c>
      <c r="G136" s="14" t="n">
        <f aca="false">H136/I136*100</f>
        <v>1.34502923976608</v>
      </c>
      <c r="H136" s="14" t="n">
        <f aca="false">L136/M136</f>
        <v>0.92</v>
      </c>
      <c r="I136" s="15" t="n">
        <v>68.4</v>
      </c>
      <c r="J136" s="15" t="n">
        <v>68.88</v>
      </c>
      <c r="K136" s="16" t="n">
        <f aca="false">H136/J136*100</f>
        <v>1.33565621370499</v>
      </c>
      <c r="L136" s="17" t="n">
        <v>4600</v>
      </c>
      <c r="M136" s="18" t="n">
        <v>5000</v>
      </c>
      <c r="N136" s="12" t="s">
        <v>27</v>
      </c>
      <c r="O136" s="12" t="n">
        <v>1</v>
      </c>
    </row>
    <row r="137" customFormat="false" ht="12.75" hidden="false" customHeight="true" outlineLevel="0" collapsed="false">
      <c r="A137" s="12" t="s">
        <v>303</v>
      </c>
      <c r="B137" s="12" t="s">
        <v>302</v>
      </c>
      <c r="C137" s="12" t="s">
        <v>162</v>
      </c>
      <c r="D137" s="12" t="n">
        <v>0</v>
      </c>
      <c r="E137" s="12" t="s">
        <v>63</v>
      </c>
      <c r="F137" s="13" t="s">
        <v>213</v>
      </c>
      <c r="G137" s="14" t="n">
        <f aca="false">H137/I137*100</f>
        <v>1.34502923976608</v>
      </c>
      <c r="H137" s="14" t="n">
        <f aca="false">L137/M137</f>
        <v>0.92</v>
      </c>
      <c r="I137" s="15" t="n">
        <v>68.4</v>
      </c>
      <c r="J137" s="15" t="n">
        <v>68.88</v>
      </c>
      <c r="K137" s="16" t="n">
        <f aca="false">H137/J137*100</f>
        <v>1.33565621370499</v>
      </c>
      <c r="L137" s="17" t="n">
        <v>4600</v>
      </c>
      <c r="M137" s="18" t="n">
        <v>5000</v>
      </c>
      <c r="N137" s="12" t="s">
        <v>27</v>
      </c>
      <c r="O137" s="12" t="n">
        <v>1</v>
      </c>
    </row>
    <row r="138" customFormat="false" ht="12.75" hidden="false" customHeight="true" outlineLevel="0" collapsed="false">
      <c r="A138" s="12" t="s">
        <v>304</v>
      </c>
      <c r="B138" s="12" t="s">
        <v>305</v>
      </c>
      <c r="C138" s="12" t="s">
        <v>162</v>
      </c>
      <c r="D138" s="12" t="n">
        <v>1</v>
      </c>
      <c r="E138" s="12" t="s">
        <v>8</v>
      </c>
      <c r="F138" s="13" t="s">
        <v>213</v>
      </c>
      <c r="G138" s="14" t="n">
        <f aca="false">H138/I138*100</f>
        <v>0.219298245614035</v>
      </c>
      <c r="H138" s="14" t="n">
        <f aca="false">L138/M138</f>
        <v>0.15</v>
      </c>
      <c r="I138" s="15" t="n">
        <v>68.4</v>
      </c>
      <c r="J138" s="15" t="n">
        <v>68.88</v>
      </c>
      <c r="K138" s="16" t="n">
        <f aca="false">H138/J138*100</f>
        <v>0.217770034843206</v>
      </c>
      <c r="L138" s="17" t="n">
        <v>750</v>
      </c>
      <c r="M138" s="18" t="n">
        <v>5000</v>
      </c>
      <c r="N138" s="12" t="s">
        <v>306</v>
      </c>
      <c r="O138" s="12" t="n">
        <v>1</v>
      </c>
    </row>
    <row r="139" customFormat="false" ht="12.75" hidden="false" customHeight="true" outlineLevel="0" collapsed="false">
      <c r="A139" s="12" t="s">
        <v>307</v>
      </c>
      <c r="B139" s="12" t="s">
        <v>305</v>
      </c>
      <c r="C139" s="12" t="s">
        <v>162</v>
      </c>
      <c r="D139" s="12" t="n">
        <v>1</v>
      </c>
      <c r="E139" s="12" t="s">
        <v>8</v>
      </c>
      <c r="F139" s="13" t="s">
        <v>213</v>
      </c>
      <c r="G139" s="14" t="n">
        <f aca="false">H139/I139*100</f>
        <v>0.219298245614035</v>
      </c>
      <c r="H139" s="14" t="n">
        <f aca="false">L139/M139</f>
        <v>0.15</v>
      </c>
      <c r="I139" s="15" t="n">
        <v>68.4</v>
      </c>
      <c r="J139" s="15" t="n">
        <v>68.88</v>
      </c>
      <c r="K139" s="16" t="n">
        <f aca="false">H139/J139*100</f>
        <v>0.217770034843206</v>
      </c>
      <c r="L139" s="17" t="n">
        <v>750</v>
      </c>
      <c r="M139" s="18" t="n">
        <v>5000</v>
      </c>
      <c r="N139" s="12" t="s">
        <v>306</v>
      </c>
      <c r="O139" s="12" t="n">
        <v>1</v>
      </c>
    </row>
    <row r="140" customFormat="false" ht="12.75" hidden="false" customHeight="true" outlineLevel="0" collapsed="false">
      <c r="A140" s="12" t="s">
        <v>308</v>
      </c>
      <c r="B140" s="12" t="s">
        <v>309</v>
      </c>
      <c r="C140" s="12" t="s">
        <v>162</v>
      </c>
      <c r="D140" s="12" t="n">
        <v>0</v>
      </c>
      <c r="E140" s="12" t="s">
        <v>63</v>
      </c>
      <c r="F140" s="13" t="s">
        <v>213</v>
      </c>
      <c r="G140" s="14" t="n">
        <f aca="false">H140/I140*100</f>
        <v>0.526315789473684</v>
      </c>
      <c r="H140" s="14" t="n">
        <f aca="false">L140/M140</f>
        <v>0.36</v>
      </c>
      <c r="I140" s="15" t="n">
        <v>68.4</v>
      </c>
      <c r="J140" s="15" t="n">
        <v>68.88</v>
      </c>
      <c r="K140" s="16" t="n">
        <f aca="false">H140/J140*100</f>
        <v>0.522648083623693</v>
      </c>
      <c r="L140" s="17" t="n">
        <v>1800</v>
      </c>
      <c r="M140" s="18" t="n">
        <v>5000</v>
      </c>
      <c r="N140" s="12" t="s">
        <v>31</v>
      </c>
      <c r="O140" s="12" t="n">
        <v>1</v>
      </c>
    </row>
    <row r="141" customFormat="false" ht="12.75" hidden="false" customHeight="true" outlineLevel="0" collapsed="false">
      <c r="A141" s="12" t="s">
        <v>310</v>
      </c>
      <c r="B141" s="12" t="s">
        <v>309</v>
      </c>
      <c r="C141" s="12" t="s">
        <v>162</v>
      </c>
      <c r="D141" s="12" t="n">
        <v>0</v>
      </c>
      <c r="E141" s="12" t="s">
        <v>63</v>
      </c>
      <c r="F141" s="13" t="s">
        <v>213</v>
      </c>
      <c r="G141" s="14" t="n">
        <f aca="false">H141/I141*100</f>
        <v>0.526315789473684</v>
      </c>
      <c r="H141" s="14" t="n">
        <f aca="false">L141/M141</f>
        <v>0.36</v>
      </c>
      <c r="I141" s="15" t="n">
        <v>68.4</v>
      </c>
      <c r="J141" s="15" t="n">
        <v>68.88</v>
      </c>
      <c r="K141" s="16" t="n">
        <f aca="false">H141/J141*100</f>
        <v>0.522648083623693</v>
      </c>
      <c r="L141" s="17" t="n">
        <v>1800</v>
      </c>
      <c r="M141" s="18" t="n">
        <v>5000</v>
      </c>
      <c r="N141" s="12" t="s">
        <v>31</v>
      </c>
      <c r="O141" s="12" t="n">
        <v>1</v>
      </c>
    </row>
    <row r="142" customFormat="false" ht="12.75" hidden="false" customHeight="true" outlineLevel="0" collapsed="false">
      <c r="A142" s="12" t="s">
        <v>311</v>
      </c>
      <c r="B142" s="12" t="s">
        <v>312</v>
      </c>
      <c r="C142" s="12" t="s">
        <v>162</v>
      </c>
      <c r="D142" s="12" t="n">
        <v>1</v>
      </c>
      <c r="E142" s="12" t="s">
        <v>8</v>
      </c>
      <c r="F142" s="13" t="s">
        <v>213</v>
      </c>
      <c r="G142" s="14" t="n">
        <f aca="false">H142/I142*100</f>
        <v>0.584795321637427</v>
      </c>
      <c r="H142" s="14" t="n">
        <f aca="false">L142/M142</f>
        <v>0.4</v>
      </c>
      <c r="I142" s="15" t="n">
        <v>68.4</v>
      </c>
      <c r="J142" s="15" t="n">
        <v>68.88</v>
      </c>
      <c r="K142" s="16" t="n">
        <f aca="false">H142/J142*100</f>
        <v>0.580720092915215</v>
      </c>
      <c r="L142" s="17" t="n">
        <v>2000</v>
      </c>
      <c r="M142" s="18" t="n">
        <v>5000</v>
      </c>
      <c r="N142" s="12" t="s">
        <v>31</v>
      </c>
      <c r="O142" s="12" t="n">
        <v>1</v>
      </c>
    </row>
    <row r="143" customFormat="false" ht="12.75" hidden="false" customHeight="true" outlineLevel="0" collapsed="false">
      <c r="A143" s="12" t="s">
        <v>313</v>
      </c>
      <c r="B143" s="12" t="s">
        <v>312</v>
      </c>
      <c r="C143" s="12" t="s">
        <v>162</v>
      </c>
      <c r="D143" s="12" t="n">
        <v>1</v>
      </c>
      <c r="E143" s="12" t="s">
        <v>8</v>
      </c>
      <c r="F143" s="13" t="s">
        <v>213</v>
      </c>
      <c r="G143" s="14" t="n">
        <f aca="false">H143/I143*100</f>
        <v>0.584795321637427</v>
      </c>
      <c r="H143" s="14" t="n">
        <f aca="false">L143/M143</f>
        <v>0.4</v>
      </c>
      <c r="I143" s="15" t="n">
        <v>68.4</v>
      </c>
      <c r="J143" s="15" t="n">
        <v>68.88</v>
      </c>
      <c r="K143" s="16" t="n">
        <f aca="false">H143/J143*100</f>
        <v>0.580720092915215</v>
      </c>
      <c r="L143" s="17" t="n">
        <v>2000</v>
      </c>
      <c r="M143" s="18" t="n">
        <v>5000</v>
      </c>
      <c r="N143" s="12" t="s">
        <v>31</v>
      </c>
      <c r="O143" s="12" t="n">
        <v>1</v>
      </c>
    </row>
    <row r="144" customFormat="false" ht="12.75" hidden="false" customHeight="true" outlineLevel="0" collapsed="false">
      <c r="A144" s="12" t="s">
        <v>314</v>
      </c>
      <c r="B144" s="12" t="s">
        <v>315</v>
      </c>
      <c r="C144" s="12" t="s">
        <v>162</v>
      </c>
      <c r="D144" s="12" t="n">
        <v>1</v>
      </c>
      <c r="E144" s="12" t="s">
        <v>8</v>
      </c>
      <c r="F144" s="13" t="s">
        <v>213</v>
      </c>
      <c r="G144" s="14" t="n">
        <f aca="false">H144/I144*100</f>
        <v>0.292397660818713</v>
      </c>
      <c r="H144" s="14" t="n">
        <f aca="false">L144/M144</f>
        <v>0.2</v>
      </c>
      <c r="I144" s="15" t="n">
        <v>68.4</v>
      </c>
      <c r="J144" s="15" t="n">
        <v>68.88</v>
      </c>
      <c r="K144" s="16" t="n">
        <f aca="false">H144/J144*100</f>
        <v>0.290360046457608</v>
      </c>
      <c r="L144" s="17" t="n">
        <v>1000</v>
      </c>
      <c r="M144" s="18" t="n">
        <v>5000</v>
      </c>
      <c r="N144" s="12" t="s">
        <v>31</v>
      </c>
      <c r="O144" s="12" t="n">
        <v>1</v>
      </c>
    </row>
    <row r="145" customFormat="false" ht="12.75" hidden="false" customHeight="true" outlineLevel="0" collapsed="false">
      <c r="A145" s="12" t="s">
        <v>316</v>
      </c>
      <c r="B145" s="12" t="s">
        <v>315</v>
      </c>
      <c r="C145" s="12" t="s">
        <v>162</v>
      </c>
      <c r="D145" s="12" t="n">
        <v>1</v>
      </c>
      <c r="E145" s="12" t="s">
        <v>8</v>
      </c>
      <c r="F145" s="13" t="s">
        <v>213</v>
      </c>
      <c r="G145" s="14" t="n">
        <f aca="false">H145/I145*100</f>
        <v>0.292397660818713</v>
      </c>
      <c r="H145" s="14" t="n">
        <f aca="false">L145/M145</f>
        <v>0.2</v>
      </c>
      <c r="I145" s="15" t="n">
        <v>68.4</v>
      </c>
      <c r="J145" s="15" t="n">
        <v>68.88</v>
      </c>
      <c r="K145" s="16" t="n">
        <f aca="false">H145/J145*100</f>
        <v>0.290360046457608</v>
      </c>
      <c r="L145" s="17" t="n">
        <v>1000</v>
      </c>
      <c r="M145" s="18" t="n">
        <v>5000</v>
      </c>
      <c r="N145" s="12" t="s">
        <v>31</v>
      </c>
      <c r="O145" s="12" t="n">
        <v>1</v>
      </c>
    </row>
    <row r="146" customFormat="false" ht="12.75" hidden="false" customHeight="true" outlineLevel="0" collapsed="false">
      <c r="A146" s="12" t="s">
        <v>317</v>
      </c>
      <c r="B146" s="12" t="s">
        <v>318</v>
      </c>
      <c r="C146" s="12" t="s">
        <v>162</v>
      </c>
      <c r="D146" s="12" t="n">
        <v>0</v>
      </c>
      <c r="E146" s="12" t="s">
        <v>63</v>
      </c>
      <c r="F146" s="13" t="s">
        <v>213</v>
      </c>
      <c r="G146" s="14" t="n">
        <f aca="false">H146/I146*100</f>
        <v>0.43859649122807</v>
      </c>
      <c r="H146" s="14" t="n">
        <f aca="false">L146/M146</f>
        <v>0.3</v>
      </c>
      <c r="I146" s="15" t="n">
        <v>68.4</v>
      </c>
      <c r="J146" s="15" t="n">
        <v>68.88</v>
      </c>
      <c r="K146" s="16" t="n">
        <f aca="false">H146/J146*100</f>
        <v>0.435540069686411</v>
      </c>
      <c r="L146" s="17" t="n">
        <v>1500</v>
      </c>
      <c r="M146" s="18" t="n">
        <v>5000</v>
      </c>
      <c r="N146" s="12" t="s">
        <v>31</v>
      </c>
      <c r="O146" s="12" t="n">
        <v>1</v>
      </c>
    </row>
    <row r="147" customFormat="false" ht="12.75" hidden="false" customHeight="true" outlineLevel="0" collapsed="false">
      <c r="A147" s="12" t="s">
        <v>319</v>
      </c>
      <c r="B147" s="12" t="s">
        <v>320</v>
      </c>
      <c r="C147" s="12" t="s">
        <v>62</v>
      </c>
      <c r="D147" s="12" t="n">
        <v>1</v>
      </c>
      <c r="E147" s="12" t="s">
        <v>63</v>
      </c>
      <c r="F147" s="13" t="s">
        <v>213</v>
      </c>
      <c r="G147" s="14" t="n">
        <f aca="false">H147/I147*100</f>
        <v>0.730994152046784</v>
      </c>
      <c r="H147" s="14" t="n">
        <f aca="false">L147/M147</f>
        <v>0.5</v>
      </c>
      <c r="I147" s="15" t="n">
        <v>68.4</v>
      </c>
      <c r="J147" s="15" t="n">
        <v>68.88</v>
      </c>
      <c r="K147" s="16" t="n">
        <f aca="false">H147/J147*100</f>
        <v>0.725900116144019</v>
      </c>
      <c r="L147" s="17" t="n">
        <v>2500</v>
      </c>
      <c r="M147" s="18" t="n">
        <v>5000</v>
      </c>
      <c r="N147" s="12" t="s">
        <v>136</v>
      </c>
      <c r="O147" s="12" t="n">
        <v>1</v>
      </c>
    </row>
    <row r="148" customFormat="false" ht="12.75" hidden="false" customHeight="true" outlineLevel="0" collapsed="false">
      <c r="A148" s="12" t="s">
        <v>321</v>
      </c>
      <c r="B148" s="12" t="s">
        <v>322</v>
      </c>
      <c r="C148" s="12" t="s">
        <v>47</v>
      </c>
      <c r="D148" s="12" t="n">
        <v>1</v>
      </c>
      <c r="E148" s="12" t="s">
        <v>8</v>
      </c>
      <c r="F148" s="13" t="s">
        <v>213</v>
      </c>
      <c r="G148" s="14" t="n">
        <f aca="false">H148/I148*100</f>
        <v>0.526315789473684</v>
      </c>
      <c r="H148" s="14" t="n">
        <f aca="false">L148/M148</f>
        <v>0.36</v>
      </c>
      <c r="I148" s="15" t="n">
        <v>68.4</v>
      </c>
      <c r="J148" s="15" t="n">
        <v>68.88</v>
      </c>
      <c r="K148" s="16" t="n">
        <f aca="false">H148/J148*100</f>
        <v>0.522648083623693</v>
      </c>
      <c r="L148" s="17" t="n">
        <v>1800</v>
      </c>
      <c r="M148" s="18" t="n">
        <v>5000</v>
      </c>
      <c r="N148" s="12" t="s">
        <v>31</v>
      </c>
      <c r="O148" s="12" t="n">
        <v>1</v>
      </c>
    </row>
    <row r="149" customFormat="false" ht="12.75" hidden="false" customHeight="true" outlineLevel="0" collapsed="false">
      <c r="A149" s="12" t="s">
        <v>323</v>
      </c>
      <c r="B149" s="12" t="s">
        <v>324</v>
      </c>
      <c r="C149" s="12" t="s">
        <v>39</v>
      </c>
      <c r="D149" s="12" t="n">
        <v>1</v>
      </c>
      <c r="E149" s="12" t="s">
        <v>8</v>
      </c>
      <c r="F149" s="13" t="s">
        <v>213</v>
      </c>
      <c r="G149" s="14" t="n">
        <f aca="false">H149/I149*100</f>
        <v>1.09690643274854</v>
      </c>
      <c r="H149" s="14" t="n">
        <f aca="false">L149/M149</f>
        <v>0.750284</v>
      </c>
      <c r="I149" s="15" t="n">
        <v>68.4</v>
      </c>
      <c r="J149" s="15" t="n">
        <v>68.88</v>
      </c>
      <c r="K149" s="16" t="n">
        <f aca="false">H149/J149*100</f>
        <v>1.089262485482</v>
      </c>
      <c r="L149" s="17" t="n">
        <v>3751.42</v>
      </c>
      <c r="M149" s="18" t="n">
        <v>5000</v>
      </c>
      <c r="N149" s="12" t="s">
        <v>136</v>
      </c>
      <c r="O149" s="12" t="n">
        <v>1</v>
      </c>
    </row>
    <row r="150" customFormat="false" ht="12.75" hidden="false" customHeight="true" outlineLevel="0" collapsed="false">
      <c r="A150" s="12" t="s">
        <v>325</v>
      </c>
      <c r="B150" s="12" t="s">
        <v>324</v>
      </c>
      <c r="C150" s="12" t="s">
        <v>39</v>
      </c>
      <c r="D150" s="12" t="n">
        <v>1</v>
      </c>
      <c r="E150" s="12" t="s">
        <v>8</v>
      </c>
      <c r="F150" s="13" t="s">
        <v>213</v>
      </c>
      <c r="G150" s="14" t="n">
        <f aca="false">H150/I150*100</f>
        <v>1.04427485380117</v>
      </c>
      <c r="H150" s="14" t="n">
        <f aca="false">L150/M150</f>
        <v>0.714284</v>
      </c>
      <c r="I150" s="15" t="n">
        <v>68.4</v>
      </c>
      <c r="J150" s="15" t="n">
        <v>68.88</v>
      </c>
      <c r="K150" s="16" t="n">
        <f aca="false">H150/J150*100</f>
        <v>1.03699767711963</v>
      </c>
      <c r="L150" s="17" t="n">
        <v>3571.42</v>
      </c>
      <c r="M150" s="18" t="n">
        <v>5000</v>
      </c>
      <c r="N150" s="12" t="s">
        <v>136</v>
      </c>
      <c r="O150" s="12" t="n">
        <v>1</v>
      </c>
    </row>
    <row r="151" customFormat="false" ht="12.75" hidden="false" customHeight="true" outlineLevel="0" collapsed="false">
      <c r="A151" s="12" t="s">
        <v>326</v>
      </c>
      <c r="B151" s="12" t="s">
        <v>324</v>
      </c>
      <c r="C151" s="12" t="s">
        <v>39</v>
      </c>
      <c r="D151" s="12" t="n">
        <v>1</v>
      </c>
      <c r="E151" s="12" t="s">
        <v>8</v>
      </c>
      <c r="F151" s="13" t="s">
        <v>213</v>
      </c>
      <c r="G151" s="14" t="n">
        <f aca="false">H151/I151*100</f>
        <v>1.04427485380117</v>
      </c>
      <c r="H151" s="14" t="n">
        <f aca="false">L151/M151</f>
        <v>0.714284</v>
      </c>
      <c r="I151" s="15" t="n">
        <v>68.4</v>
      </c>
      <c r="J151" s="15" t="n">
        <v>68.88</v>
      </c>
      <c r="K151" s="16" t="n">
        <f aca="false">H151/J151*100</f>
        <v>1.03699767711963</v>
      </c>
      <c r="L151" s="17" t="n">
        <v>3571.42</v>
      </c>
      <c r="M151" s="18" t="n">
        <v>5000</v>
      </c>
      <c r="N151" s="12" t="s">
        <v>136</v>
      </c>
      <c r="O151" s="12" t="n">
        <v>1</v>
      </c>
    </row>
    <row r="152" customFormat="false" ht="12.75" hidden="false" customHeight="true" outlineLevel="0" collapsed="false">
      <c r="A152" s="12" t="s">
        <v>327</v>
      </c>
      <c r="B152" s="12" t="s">
        <v>328</v>
      </c>
      <c r="C152" s="12" t="s">
        <v>39</v>
      </c>
      <c r="D152" s="12" t="n">
        <v>1</v>
      </c>
      <c r="E152" s="12" t="s">
        <v>329</v>
      </c>
      <c r="F152" s="13" t="s">
        <v>213</v>
      </c>
      <c r="G152" s="14" t="n">
        <f aca="false">H152/I152*100</f>
        <v>0.43859649122807</v>
      </c>
      <c r="H152" s="14" t="n">
        <f aca="false">L152/M152</f>
        <v>0.3</v>
      </c>
      <c r="I152" s="15" t="n">
        <v>68.4</v>
      </c>
      <c r="J152" s="15" t="n">
        <v>68.88</v>
      </c>
      <c r="K152" s="16" t="n">
        <f aca="false">H152/J152*100</f>
        <v>0.435540069686411</v>
      </c>
      <c r="L152" s="17" t="n">
        <v>1500</v>
      </c>
      <c r="M152" s="18" t="n">
        <v>5000</v>
      </c>
      <c r="N152" s="12" t="s">
        <v>219</v>
      </c>
      <c r="O152" s="12" t="n">
        <v>1</v>
      </c>
    </row>
    <row r="153" customFormat="false" ht="12.75" hidden="false" customHeight="true" outlineLevel="0" collapsed="false">
      <c r="A153" s="12" t="s">
        <v>330</v>
      </c>
      <c r="B153" s="12" t="s">
        <v>324</v>
      </c>
      <c r="C153" s="12" t="s">
        <v>39</v>
      </c>
      <c r="D153" s="12" t="n">
        <v>0</v>
      </c>
      <c r="E153" s="12" t="s">
        <v>63</v>
      </c>
      <c r="F153" s="13" t="s">
        <v>213</v>
      </c>
      <c r="G153" s="14" t="n">
        <f aca="false">H153/I153*100</f>
        <v>1.04427485380117</v>
      </c>
      <c r="H153" s="14" t="n">
        <f aca="false">L153/M153</f>
        <v>0.714284</v>
      </c>
      <c r="I153" s="15" t="n">
        <v>68.4</v>
      </c>
      <c r="J153" s="15" t="n">
        <v>68.88</v>
      </c>
      <c r="K153" s="16" t="n">
        <f aca="false">H153/J153*100</f>
        <v>1.03699767711963</v>
      </c>
      <c r="L153" s="17" t="n">
        <v>3571.42</v>
      </c>
      <c r="M153" s="18" t="n">
        <v>5000</v>
      </c>
      <c r="N153" s="12" t="s">
        <v>136</v>
      </c>
      <c r="O153" s="12" t="n">
        <v>1</v>
      </c>
    </row>
    <row r="154" customFormat="false" ht="12.75" hidden="false" customHeight="true" outlineLevel="0" collapsed="false">
      <c r="A154" s="12" t="s">
        <v>331</v>
      </c>
      <c r="B154" s="12" t="s">
        <v>332</v>
      </c>
      <c r="C154" s="12" t="s">
        <v>39</v>
      </c>
      <c r="D154" s="12" t="n">
        <v>1</v>
      </c>
      <c r="E154" s="12" t="s">
        <v>333</v>
      </c>
      <c r="F154" s="13" t="s">
        <v>213</v>
      </c>
      <c r="G154" s="14" t="n">
        <f aca="false">H154/I154*100</f>
        <v>0.43859649122807</v>
      </c>
      <c r="H154" s="14" t="n">
        <f aca="false">L154/M154</f>
        <v>0.3</v>
      </c>
      <c r="I154" s="15" t="n">
        <v>68.4</v>
      </c>
      <c r="J154" s="15" t="n">
        <v>68.88</v>
      </c>
      <c r="K154" s="16" t="n">
        <f aca="false">H154/J154*100</f>
        <v>0.435540069686411</v>
      </c>
      <c r="L154" s="17" t="n">
        <v>1500</v>
      </c>
      <c r="M154" s="18" t="n">
        <v>5000</v>
      </c>
      <c r="N154" s="12" t="s">
        <v>31</v>
      </c>
      <c r="O154" s="12" t="n">
        <v>1</v>
      </c>
    </row>
    <row r="155" customFormat="false" ht="12.75" hidden="false" customHeight="true" outlineLevel="0" collapsed="false">
      <c r="A155" s="12" t="s">
        <v>334</v>
      </c>
      <c r="B155" s="12" t="s">
        <v>332</v>
      </c>
      <c r="C155" s="12" t="s">
        <v>39</v>
      </c>
      <c r="D155" s="12" t="n">
        <v>0</v>
      </c>
      <c r="E155" s="12" t="s">
        <v>63</v>
      </c>
      <c r="F155" s="13" t="s">
        <v>213</v>
      </c>
      <c r="G155" s="14" t="n">
        <f aca="false">H155/I155*100</f>
        <v>0.43859649122807</v>
      </c>
      <c r="H155" s="14" t="n">
        <f aca="false">L155/M155</f>
        <v>0.3</v>
      </c>
      <c r="I155" s="15" t="n">
        <v>68.4</v>
      </c>
      <c r="J155" s="15" t="n">
        <v>68.88</v>
      </c>
      <c r="K155" s="16" t="n">
        <f aca="false">H155/J155*100</f>
        <v>0.435540069686411</v>
      </c>
      <c r="L155" s="17" t="n">
        <v>1500</v>
      </c>
      <c r="M155" s="18" t="n">
        <v>5000</v>
      </c>
      <c r="N155" s="12" t="s">
        <v>31</v>
      </c>
      <c r="O155" s="12" t="n">
        <v>1</v>
      </c>
    </row>
    <row r="156" customFormat="false" ht="12.75" hidden="false" customHeight="true" outlineLevel="0" collapsed="false">
      <c r="A156" s="12" t="s">
        <v>335</v>
      </c>
      <c r="B156" s="12" t="s">
        <v>336</v>
      </c>
      <c r="C156" s="12" t="s">
        <v>30</v>
      </c>
      <c r="D156" s="12" t="n">
        <v>1</v>
      </c>
      <c r="E156" s="12" t="s">
        <v>8</v>
      </c>
      <c r="F156" s="13" t="n">
        <v>1983</v>
      </c>
      <c r="G156" s="14" t="n">
        <f aca="false">H156/I156*100</f>
        <v>0.467836257309942</v>
      </c>
      <c r="H156" s="14" t="n">
        <f aca="false">L156/M156</f>
        <v>0.32</v>
      </c>
      <c r="I156" s="15" t="n">
        <v>68.4</v>
      </c>
      <c r="J156" s="15" t="n">
        <v>68.88</v>
      </c>
      <c r="K156" s="16" t="n">
        <f aca="false">H156/J156*100</f>
        <v>0.464576074332172</v>
      </c>
      <c r="L156" s="17" t="n">
        <v>1600</v>
      </c>
      <c r="M156" s="18" t="n">
        <v>5000</v>
      </c>
      <c r="N156" s="12" t="s">
        <v>31</v>
      </c>
      <c r="O156" s="12" t="n">
        <v>1</v>
      </c>
    </row>
    <row r="157" customFormat="false" ht="12.75" hidden="false" customHeight="true" outlineLevel="0" collapsed="false">
      <c r="A157" s="12" t="s">
        <v>337</v>
      </c>
      <c r="B157" s="12" t="s">
        <v>338</v>
      </c>
      <c r="C157" s="12" t="s">
        <v>183</v>
      </c>
      <c r="D157" s="12" t="n">
        <v>1</v>
      </c>
      <c r="E157" s="12" t="s">
        <v>8</v>
      </c>
      <c r="F157" s="13" t="n">
        <v>1983</v>
      </c>
      <c r="G157" s="14" t="n">
        <f aca="false">H157/I157*100</f>
        <v>0.43859649122807</v>
      </c>
      <c r="H157" s="14" t="n">
        <f aca="false">L157/M157</f>
        <v>0.3</v>
      </c>
      <c r="I157" s="15" t="n">
        <v>68.4</v>
      </c>
      <c r="J157" s="15" t="n">
        <v>68.88</v>
      </c>
      <c r="K157" s="16" t="n">
        <f aca="false">H157/J157*100</f>
        <v>0.435540069686411</v>
      </c>
      <c r="L157" s="17" t="n">
        <v>1500</v>
      </c>
      <c r="M157" s="18" t="n">
        <v>5000</v>
      </c>
      <c r="N157" s="12" t="s">
        <v>339</v>
      </c>
      <c r="O157" s="12" t="n">
        <v>1</v>
      </c>
    </row>
    <row r="158" customFormat="false" ht="12.75" hidden="false" customHeight="true" outlineLevel="0" collapsed="false">
      <c r="A158" s="12" t="s">
        <v>340</v>
      </c>
      <c r="B158" s="12" t="s">
        <v>341</v>
      </c>
      <c r="C158" s="12" t="s">
        <v>183</v>
      </c>
      <c r="D158" s="12" t="n">
        <v>1</v>
      </c>
      <c r="E158" s="12" t="s">
        <v>8</v>
      </c>
      <c r="F158" s="13" t="n">
        <v>1983</v>
      </c>
      <c r="G158" s="14" t="n">
        <f aca="false">H158/I158*100</f>
        <v>0.584795321637427</v>
      </c>
      <c r="H158" s="14" t="n">
        <f aca="false">L158/M158</f>
        <v>0.4</v>
      </c>
      <c r="I158" s="15" t="n">
        <v>68.4</v>
      </c>
      <c r="J158" s="15" t="n">
        <v>68.88</v>
      </c>
      <c r="K158" s="16" t="n">
        <f aca="false">H158/J158*100</f>
        <v>0.580720092915215</v>
      </c>
      <c r="L158" s="17" t="n">
        <v>2000</v>
      </c>
      <c r="M158" s="18" t="n">
        <v>5000</v>
      </c>
      <c r="N158" s="12" t="s">
        <v>31</v>
      </c>
      <c r="O158" s="12" t="n">
        <v>1</v>
      </c>
    </row>
    <row r="159" customFormat="false" ht="12.75" hidden="false" customHeight="true" outlineLevel="0" collapsed="false">
      <c r="A159" s="12" t="s">
        <v>342</v>
      </c>
      <c r="B159" s="12" t="s">
        <v>341</v>
      </c>
      <c r="C159" s="12" t="s">
        <v>183</v>
      </c>
      <c r="D159" s="12" t="n">
        <v>1</v>
      </c>
      <c r="E159" s="12" t="s">
        <v>8</v>
      </c>
      <c r="F159" s="13" t="n">
        <v>1983</v>
      </c>
      <c r="G159" s="14" t="n">
        <f aca="false">H159/I159*100</f>
        <v>0.584795321637427</v>
      </c>
      <c r="H159" s="14" t="n">
        <f aca="false">L159/M159</f>
        <v>0.4</v>
      </c>
      <c r="I159" s="15" t="n">
        <v>68.4</v>
      </c>
      <c r="J159" s="15" t="n">
        <v>68.88</v>
      </c>
      <c r="K159" s="16" t="n">
        <f aca="false">H159/J159*100</f>
        <v>0.580720092915215</v>
      </c>
      <c r="L159" s="17" t="n">
        <v>2000</v>
      </c>
      <c r="M159" s="18" t="n">
        <v>5000</v>
      </c>
      <c r="N159" s="12" t="s">
        <v>230</v>
      </c>
      <c r="O159" s="12" t="n">
        <v>0</v>
      </c>
    </row>
    <row r="160" customFormat="false" ht="12.75" hidden="false" customHeight="true" outlineLevel="0" collapsed="false">
      <c r="A160" s="12" t="s">
        <v>343</v>
      </c>
      <c r="B160" s="12" t="s">
        <v>344</v>
      </c>
      <c r="C160" s="12" t="s">
        <v>183</v>
      </c>
      <c r="D160" s="12" t="n">
        <v>1</v>
      </c>
      <c r="E160" s="12" t="s">
        <v>8</v>
      </c>
      <c r="F160" s="13" t="n">
        <v>1983</v>
      </c>
      <c r="G160" s="14" t="n">
        <f aca="false">H160/I160*100</f>
        <v>0.292397660818713</v>
      </c>
      <c r="H160" s="14" t="n">
        <f aca="false">L160/M160</f>
        <v>0.2</v>
      </c>
      <c r="I160" s="15" t="n">
        <v>68.4</v>
      </c>
      <c r="J160" s="15" t="n">
        <v>68.88</v>
      </c>
      <c r="K160" s="16" t="n">
        <f aca="false">H160/J160*100</f>
        <v>0.290360046457608</v>
      </c>
      <c r="L160" s="17" t="n">
        <v>1000</v>
      </c>
      <c r="M160" s="18" t="n">
        <v>5000</v>
      </c>
      <c r="N160" s="12" t="s">
        <v>230</v>
      </c>
      <c r="O160" s="12" t="n">
        <v>1</v>
      </c>
    </row>
    <row r="161" customFormat="false" ht="12.75" hidden="false" customHeight="true" outlineLevel="0" collapsed="false">
      <c r="A161" s="12" t="s">
        <v>345</v>
      </c>
      <c r="B161" s="12" t="s">
        <v>346</v>
      </c>
      <c r="C161" s="12" t="s">
        <v>183</v>
      </c>
      <c r="D161" s="12" t="n">
        <v>1</v>
      </c>
      <c r="E161" s="12" t="s">
        <v>8</v>
      </c>
      <c r="F161" s="13" t="n">
        <v>1983</v>
      </c>
      <c r="G161" s="14" t="n">
        <f aca="false">H161/I161*100</f>
        <v>0.292397660818713</v>
      </c>
      <c r="H161" s="14" t="n">
        <f aca="false">L161/M161</f>
        <v>0.2</v>
      </c>
      <c r="I161" s="15" t="n">
        <v>68.4</v>
      </c>
      <c r="J161" s="15" t="n">
        <v>68.88</v>
      </c>
      <c r="K161" s="16" t="n">
        <f aca="false">H161/J161*100</f>
        <v>0.290360046457608</v>
      </c>
      <c r="L161" s="17" t="n">
        <v>1000</v>
      </c>
      <c r="M161" s="18" t="n">
        <v>5000</v>
      </c>
      <c r="N161" s="12" t="s">
        <v>230</v>
      </c>
      <c r="O161" s="12" t="n">
        <v>1</v>
      </c>
    </row>
    <row r="162" customFormat="false" ht="12.75" hidden="false" customHeight="true" outlineLevel="0" collapsed="false">
      <c r="A162" s="12" t="s">
        <v>347</v>
      </c>
      <c r="B162" s="12" t="s">
        <v>348</v>
      </c>
      <c r="C162" s="12" t="s">
        <v>183</v>
      </c>
      <c r="D162" s="12" t="n">
        <v>0</v>
      </c>
      <c r="E162" s="12" t="s">
        <v>63</v>
      </c>
      <c r="F162" s="13" t="n">
        <v>1983</v>
      </c>
      <c r="G162" s="14" t="n">
        <f aca="false">H162/I162*100</f>
        <v>0.292397660818713</v>
      </c>
      <c r="H162" s="14" t="n">
        <f aca="false">L162/M162</f>
        <v>0.2</v>
      </c>
      <c r="I162" s="15" t="n">
        <v>68.4</v>
      </c>
      <c r="J162" s="15" t="n">
        <v>68.88</v>
      </c>
      <c r="K162" s="16" t="n">
        <f aca="false">H162/J162*100</f>
        <v>0.290360046457608</v>
      </c>
      <c r="L162" s="17" t="n">
        <v>1000</v>
      </c>
      <c r="M162" s="18" t="n">
        <v>5000</v>
      </c>
      <c r="N162" s="12" t="s">
        <v>206</v>
      </c>
      <c r="O162" s="12" t="n">
        <v>1</v>
      </c>
    </row>
    <row r="163" customFormat="false" ht="12.75" hidden="false" customHeight="true" outlineLevel="0" collapsed="false">
      <c r="A163" s="12" t="s">
        <v>349</v>
      </c>
      <c r="B163" s="12" t="s">
        <v>348</v>
      </c>
      <c r="C163" s="12" t="s">
        <v>183</v>
      </c>
      <c r="D163" s="12" t="n">
        <v>0</v>
      </c>
      <c r="E163" s="12" t="s">
        <v>63</v>
      </c>
      <c r="F163" s="13" t="n">
        <v>1983</v>
      </c>
      <c r="G163" s="14" t="n">
        <f aca="false">H163/I163*100</f>
        <v>0.292397660818713</v>
      </c>
      <c r="H163" s="14" t="n">
        <f aca="false">L163/M163</f>
        <v>0.2</v>
      </c>
      <c r="I163" s="15" t="n">
        <v>68.4</v>
      </c>
      <c r="J163" s="15" t="n">
        <v>68.88</v>
      </c>
      <c r="K163" s="16" t="n">
        <f aca="false">H163/J163*100</f>
        <v>0.290360046457608</v>
      </c>
      <c r="L163" s="17" t="n">
        <v>1000</v>
      </c>
      <c r="M163" s="18" t="n">
        <v>5000</v>
      </c>
      <c r="N163" s="12" t="s">
        <v>230</v>
      </c>
      <c r="O163" s="12" t="n">
        <v>1</v>
      </c>
    </row>
    <row r="164" customFormat="false" ht="12.75" hidden="false" customHeight="true" outlineLevel="0" collapsed="false">
      <c r="A164" s="12" t="s">
        <v>350</v>
      </c>
      <c r="B164" s="12" t="s">
        <v>351</v>
      </c>
      <c r="C164" s="12" t="s">
        <v>183</v>
      </c>
      <c r="D164" s="12" t="n">
        <v>1</v>
      </c>
      <c r="E164" s="12" t="s">
        <v>352</v>
      </c>
      <c r="F164" s="13" t="n">
        <v>1983</v>
      </c>
      <c r="G164" s="14" t="n">
        <f aca="false">H164/I164*100</f>
        <v>0.292397660818713</v>
      </c>
      <c r="H164" s="14" t="n">
        <f aca="false">L164/M164</f>
        <v>0.2</v>
      </c>
      <c r="I164" s="15" t="n">
        <v>68.4</v>
      </c>
      <c r="J164" s="15" t="n">
        <v>68.88</v>
      </c>
      <c r="K164" s="16" t="n">
        <f aca="false">H164/J164*100</f>
        <v>0.290360046457608</v>
      </c>
      <c r="L164" s="17" t="n">
        <v>1000</v>
      </c>
      <c r="M164" s="18" t="n">
        <v>5000</v>
      </c>
      <c r="N164" s="12" t="s">
        <v>230</v>
      </c>
      <c r="O164" s="12" t="n">
        <v>1</v>
      </c>
    </row>
    <row r="165" customFormat="false" ht="12.75" hidden="false" customHeight="true" outlineLevel="0" collapsed="false">
      <c r="A165" s="12" t="s">
        <v>353</v>
      </c>
      <c r="B165" s="12" t="s">
        <v>351</v>
      </c>
      <c r="C165" s="12" t="s">
        <v>183</v>
      </c>
      <c r="D165" s="12" t="n">
        <v>1</v>
      </c>
      <c r="E165" s="12" t="s">
        <v>352</v>
      </c>
      <c r="F165" s="13" t="n">
        <v>1983</v>
      </c>
      <c r="G165" s="14" t="n">
        <f aca="false">H165/I165*100</f>
        <v>0.292397660818713</v>
      </c>
      <c r="H165" s="14" t="n">
        <f aca="false">L165/M165</f>
        <v>0.2</v>
      </c>
      <c r="I165" s="15" t="n">
        <v>68.4</v>
      </c>
      <c r="J165" s="15" t="n">
        <v>68.88</v>
      </c>
      <c r="K165" s="16" t="n">
        <f aca="false">H165/J165*100</f>
        <v>0.290360046457608</v>
      </c>
      <c r="L165" s="17" t="n">
        <v>1000</v>
      </c>
      <c r="M165" s="18" t="n">
        <v>5000</v>
      </c>
      <c r="N165" s="12" t="s">
        <v>31</v>
      </c>
      <c r="O165" s="12" t="n">
        <v>1</v>
      </c>
    </row>
    <row r="166" customFormat="false" ht="12.75" hidden="false" customHeight="true" outlineLevel="0" collapsed="false">
      <c r="A166" s="12" t="s">
        <v>354</v>
      </c>
      <c r="B166" s="12" t="s">
        <v>351</v>
      </c>
      <c r="C166" s="12" t="s">
        <v>183</v>
      </c>
      <c r="D166" s="12" t="n">
        <v>1</v>
      </c>
      <c r="E166" s="12" t="s">
        <v>352</v>
      </c>
      <c r="F166" s="13" t="n">
        <v>1983</v>
      </c>
      <c r="G166" s="14" t="n">
        <f aca="false">H166/I166*100</f>
        <v>0.292397660818713</v>
      </c>
      <c r="H166" s="14" t="n">
        <f aca="false">L166/M166</f>
        <v>0.2</v>
      </c>
      <c r="I166" s="15" t="n">
        <v>68.4</v>
      </c>
      <c r="J166" s="15" t="n">
        <v>68.88</v>
      </c>
      <c r="K166" s="16" t="n">
        <f aca="false">H166/J166*100</f>
        <v>0.290360046457608</v>
      </c>
      <c r="L166" s="17" t="n">
        <v>1000</v>
      </c>
      <c r="M166" s="18" t="n">
        <v>5000</v>
      </c>
      <c r="N166" s="12" t="s">
        <v>355</v>
      </c>
      <c r="O166" s="12" t="n">
        <v>1</v>
      </c>
    </row>
    <row r="167" customFormat="false" ht="12.75" hidden="false" customHeight="true" outlineLevel="0" collapsed="false">
      <c r="A167" s="12" t="s">
        <v>356</v>
      </c>
      <c r="B167" s="12" t="s">
        <v>357</v>
      </c>
      <c r="C167" s="12" t="s">
        <v>183</v>
      </c>
      <c r="D167" s="12" t="n">
        <v>1</v>
      </c>
      <c r="E167" s="12" t="s">
        <v>8</v>
      </c>
      <c r="F167" s="13" t="n">
        <v>1983</v>
      </c>
      <c r="G167" s="14" t="n">
        <f aca="false">H167/I167*100</f>
        <v>0.43859649122807</v>
      </c>
      <c r="H167" s="14" t="n">
        <f aca="false">L167/M167</f>
        <v>0.3</v>
      </c>
      <c r="I167" s="15" t="n">
        <v>68.4</v>
      </c>
      <c r="J167" s="15" t="n">
        <v>68.88</v>
      </c>
      <c r="K167" s="16" t="n">
        <f aca="false">H167/J167*100</f>
        <v>0.435540069686411</v>
      </c>
      <c r="L167" s="17" t="n">
        <v>1500</v>
      </c>
      <c r="M167" s="18" t="n">
        <v>5000</v>
      </c>
      <c r="N167" s="12" t="s">
        <v>206</v>
      </c>
      <c r="O167" s="12" t="n">
        <v>1</v>
      </c>
    </row>
    <row r="168" customFormat="false" ht="12.75" hidden="false" customHeight="true" outlineLevel="0" collapsed="false">
      <c r="A168" s="12" t="s">
        <v>358</v>
      </c>
      <c r="B168" s="12" t="s">
        <v>357</v>
      </c>
      <c r="C168" s="12" t="s">
        <v>183</v>
      </c>
      <c r="D168" s="12" t="n">
        <v>1</v>
      </c>
      <c r="E168" s="12" t="s">
        <v>8</v>
      </c>
      <c r="F168" s="13" t="n">
        <v>1983</v>
      </c>
      <c r="G168" s="14" t="n">
        <f aca="false">H168/I168*100</f>
        <v>0.43859649122807</v>
      </c>
      <c r="H168" s="14" t="n">
        <f aca="false">L168/M168</f>
        <v>0.3</v>
      </c>
      <c r="I168" s="15" t="n">
        <v>68.4</v>
      </c>
      <c r="J168" s="15" t="n">
        <v>68.88</v>
      </c>
      <c r="K168" s="16" t="n">
        <f aca="false">H168/J168*100</f>
        <v>0.435540069686411</v>
      </c>
      <c r="L168" s="17" t="n">
        <v>1500</v>
      </c>
      <c r="M168" s="18" t="n">
        <v>5000</v>
      </c>
      <c r="N168" s="12" t="s">
        <v>206</v>
      </c>
      <c r="O168" s="12" t="n">
        <v>1</v>
      </c>
    </row>
    <row r="169" customFormat="false" ht="12.75" hidden="false" customHeight="true" outlineLevel="0" collapsed="false">
      <c r="A169" s="12" t="s">
        <v>359</v>
      </c>
      <c r="B169" s="12" t="s">
        <v>360</v>
      </c>
      <c r="C169" s="12" t="s">
        <v>183</v>
      </c>
      <c r="D169" s="12" t="n">
        <v>1</v>
      </c>
      <c r="E169" s="12" t="s">
        <v>361</v>
      </c>
      <c r="F169" s="13" t="n">
        <v>1983</v>
      </c>
      <c r="G169" s="14" t="n">
        <f aca="false">H169/I169*100</f>
        <v>0.233918128654971</v>
      </c>
      <c r="H169" s="14" t="n">
        <f aca="false">L169/M169</f>
        <v>0.16</v>
      </c>
      <c r="I169" s="15" t="n">
        <v>68.4</v>
      </c>
      <c r="J169" s="15" t="n">
        <v>68.88</v>
      </c>
      <c r="K169" s="16" t="n">
        <f aca="false">H169/J169*100</f>
        <v>0.232288037166086</v>
      </c>
      <c r="L169" s="17" t="n">
        <v>800</v>
      </c>
      <c r="M169" s="18" t="n">
        <v>5000</v>
      </c>
      <c r="N169" s="12" t="s">
        <v>31</v>
      </c>
      <c r="O169" s="12" t="n">
        <v>1</v>
      </c>
    </row>
    <row r="170" customFormat="false" ht="12.75" hidden="false" customHeight="true" outlineLevel="0" collapsed="false">
      <c r="A170" s="12" t="s">
        <v>362</v>
      </c>
      <c r="B170" s="12" t="s">
        <v>363</v>
      </c>
      <c r="C170" s="12" t="s">
        <v>144</v>
      </c>
      <c r="D170" s="12" t="n">
        <v>1</v>
      </c>
      <c r="E170" s="12" t="s">
        <v>8</v>
      </c>
      <c r="F170" s="13" t="n">
        <v>1983</v>
      </c>
      <c r="G170" s="14" t="n">
        <f aca="false">H170/I170*100</f>
        <v>0.292397660818713</v>
      </c>
      <c r="H170" s="14" t="n">
        <f aca="false">L170/M170</f>
        <v>0.2</v>
      </c>
      <c r="I170" s="15" t="n">
        <v>68.4</v>
      </c>
      <c r="J170" s="15" t="n">
        <v>68.88</v>
      </c>
      <c r="K170" s="16" t="n">
        <f aca="false">H170/J170*100</f>
        <v>0.290360046457608</v>
      </c>
      <c r="L170" s="17" t="n">
        <v>1000</v>
      </c>
      <c r="M170" s="18" t="n">
        <v>5000</v>
      </c>
      <c r="N170" s="12" t="s">
        <v>31</v>
      </c>
      <c r="O170" s="12" t="n">
        <v>0</v>
      </c>
    </row>
    <row r="171" customFormat="false" ht="12.75" hidden="false" customHeight="true" outlineLevel="0" collapsed="false">
      <c r="A171" s="12" t="s">
        <v>364</v>
      </c>
      <c r="B171" s="12" t="s">
        <v>365</v>
      </c>
      <c r="C171" s="12" t="s">
        <v>22</v>
      </c>
      <c r="D171" s="12" t="n">
        <v>1</v>
      </c>
      <c r="E171" s="12" t="s">
        <v>8</v>
      </c>
      <c r="F171" s="13" t="n">
        <v>1983</v>
      </c>
      <c r="G171" s="14" t="n">
        <f aca="false">H171/I171*100</f>
        <v>0.730994152046784</v>
      </c>
      <c r="H171" s="14" t="n">
        <f aca="false">L171/M171</f>
        <v>0.5</v>
      </c>
      <c r="I171" s="15" t="n">
        <v>68.4</v>
      </c>
      <c r="J171" s="15" t="n">
        <v>68.88</v>
      </c>
      <c r="K171" s="16" t="n">
        <f aca="false">H171/J171*100</f>
        <v>0.725900116144019</v>
      </c>
      <c r="L171" s="17" t="n">
        <v>2500</v>
      </c>
      <c r="M171" s="18" t="n">
        <v>5000</v>
      </c>
      <c r="N171" s="12" t="s">
        <v>31</v>
      </c>
      <c r="O171" s="12" t="n">
        <v>1</v>
      </c>
    </row>
    <row r="172" customFormat="false" ht="12.75" hidden="false" customHeight="true" outlineLevel="0" collapsed="false">
      <c r="A172" s="12" t="s">
        <v>366</v>
      </c>
      <c r="B172" s="12" t="s">
        <v>367</v>
      </c>
      <c r="C172" s="12" t="s">
        <v>59</v>
      </c>
      <c r="D172" s="12" t="n">
        <v>0</v>
      </c>
      <c r="E172" s="12" t="s">
        <v>63</v>
      </c>
      <c r="F172" s="13" t="n">
        <v>1983</v>
      </c>
      <c r="G172" s="14" t="n">
        <f aca="false">H172/I172*100</f>
        <v>0.467836257309942</v>
      </c>
      <c r="H172" s="14" t="n">
        <f aca="false">L172/M172</f>
        <v>0.32</v>
      </c>
      <c r="I172" s="15" t="n">
        <v>68.4</v>
      </c>
      <c r="J172" s="15" t="n">
        <v>68.88</v>
      </c>
      <c r="K172" s="16" t="n">
        <f aca="false">H172/J172*100</f>
        <v>0.464576074332172</v>
      </c>
      <c r="L172" s="17" t="n">
        <v>1600</v>
      </c>
      <c r="M172" s="18" t="n">
        <v>5000</v>
      </c>
      <c r="N172" s="12" t="s">
        <v>31</v>
      </c>
      <c r="O172" s="12" t="n">
        <v>1</v>
      </c>
    </row>
    <row r="173" customFormat="false" ht="12.75" hidden="false" customHeight="true" outlineLevel="0" collapsed="false">
      <c r="A173" s="12" t="s">
        <v>368</v>
      </c>
      <c r="B173" s="12" t="s">
        <v>367</v>
      </c>
      <c r="C173" s="12" t="s">
        <v>59</v>
      </c>
      <c r="D173" s="12" t="n">
        <v>1</v>
      </c>
      <c r="E173" s="12" t="s">
        <v>8</v>
      </c>
      <c r="F173" s="13" t="n">
        <v>1983</v>
      </c>
      <c r="G173" s="14" t="n">
        <f aca="false">H173/I173*100</f>
        <v>0.467836257309942</v>
      </c>
      <c r="H173" s="14" t="n">
        <f aca="false">L173/M173</f>
        <v>0.32</v>
      </c>
      <c r="I173" s="15" t="n">
        <v>68.4</v>
      </c>
      <c r="J173" s="15" t="n">
        <v>68.88</v>
      </c>
      <c r="K173" s="16" t="n">
        <f aca="false">H173/J173*100</f>
        <v>0.464576074332172</v>
      </c>
      <c r="L173" s="17" t="n">
        <v>1600</v>
      </c>
      <c r="M173" s="18" t="n">
        <v>5000</v>
      </c>
      <c r="N173" s="12" t="s">
        <v>31</v>
      </c>
      <c r="O173" s="12" t="n">
        <v>1</v>
      </c>
    </row>
    <row r="174" customFormat="false" ht="12.75" hidden="false" customHeight="true" outlineLevel="0" collapsed="false">
      <c r="A174" s="12" t="s">
        <v>369</v>
      </c>
      <c r="B174" s="12" t="s">
        <v>370</v>
      </c>
      <c r="C174" s="12" t="s">
        <v>59</v>
      </c>
      <c r="D174" s="12" t="n">
        <v>1</v>
      </c>
      <c r="E174" s="12" t="s">
        <v>8</v>
      </c>
      <c r="F174" s="13" t="n">
        <v>1983</v>
      </c>
      <c r="G174" s="14" t="n">
        <f aca="false">H174/I174*100</f>
        <v>0.526315789473684</v>
      </c>
      <c r="H174" s="14" t="n">
        <f aca="false">L174/M174</f>
        <v>0.36</v>
      </c>
      <c r="I174" s="15" t="n">
        <v>68.4</v>
      </c>
      <c r="J174" s="15" t="n">
        <v>68.88</v>
      </c>
      <c r="K174" s="16" t="n">
        <f aca="false">H174/J174*100</f>
        <v>0.522648083623693</v>
      </c>
      <c r="L174" s="17" t="n">
        <v>1800</v>
      </c>
      <c r="M174" s="18" t="n">
        <v>5000</v>
      </c>
      <c r="N174" s="12" t="s">
        <v>31</v>
      </c>
      <c r="O174" s="12" t="n">
        <v>1</v>
      </c>
    </row>
    <row r="175" customFormat="false" ht="12.75" hidden="false" customHeight="true" outlineLevel="0" collapsed="false">
      <c r="A175" s="12" t="s">
        <v>371</v>
      </c>
      <c r="B175" s="12" t="s">
        <v>372</v>
      </c>
      <c r="C175" s="12" t="s">
        <v>59</v>
      </c>
      <c r="D175" s="12" t="n">
        <v>1</v>
      </c>
      <c r="E175" s="12" t="s">
        <v>8</v>
      </c>
      <c r="F175" s="13" t="n">
        <v>1983</v>
      </c>
      <c r="G175" s="14" t="n">
        <f aca="false">H175/I175*100</f>
        <v>0.526315789473684</v>
      </c>
      <c r="H175" s="14" t="n">
        <f aca="false">L175/M175</f>
        <v>0.36</v>
      </c>
      <c r="I175" s="15" t="n">
        <v>68.4</v>
      </c>
      <c r="J175" s="15" t="n">
        <v>68.88</v>
      </c>
      <c r="K175" s="16" t="n">
        <f aca="false">H175/J175*100</f>
        <v>0.522648083623693</v>
      </c>
      <c r="L175" s="17" t="n">
        <v>1800</v>
      </c>
      <c r="M175" s="18" t="n">
        <v>5000</v>
      </c>
      <c r="N175" s="12" t="s">
        <v>31</v>
      </c>
      <c r="O175" s="12" t="n">
        <v>1</v>
      </c>
    </row>
    <row r="176" customFormat="false" ht="12.75" hidden="false" customHeight="true" outlineLevel="0" collapsed="false">
      <c r="A176" s="12" t="s">
        <v>373</v>
      </c>
      <c r="B176" s="12" t="s">
        <v>374</v>
      </c>
      <c r="C176" s="12" t="s">
        <v>59</v>
      </c>
      <c r="D176" s="12" t="n">
        <v>1</v>
      </c>
      <c r="E176" s="12" t="s">
        <v>8</v>
      </c>
      <c r="F176" s="13" t="n">
        <v>1983</v>
      </c>
      <c r="G176" s="14" t="n">
        <f aca="false">H176/I176*100</f>
        <v>0.43859649122807</v>
      </c>
      <c r="H176" s="14" t="n">
        <f aca="false">L176/M176</f>
        <v>0.3</v>
      </c>
      <c r="I176" s="15" t="n">
        <v>68.4</v>
      </c>
      <c r="J176" s="15" t="n">
        <v>68.88</v>
      </c>
      <c r="K176" s="16" t="n">
        <f aca="false">H176/J176*100</f>
        <v>0.435540069686411</v>
      </c>
      <c r="L176" s="17" t="n">
        <v>1500</v>
      </c>
      <c r="M176" s="18" t="n">
        <v>5000</v>
      </c>
      <c r="N176" s="12" t="s">
        <v>31</v>
      </c>
      <c r="O176" s="12" t="n">
        <v>1</v>
      </c>
    </row>
    <row r="177" customFormat="false" ht="12.75" hidden="false" customHeight="true" outlineLevel="0" collapsed="false">
      <c r="A177" s="12" t="s">
        <v>375</v>
      </c>
      <c r="B177" s="12" t="s">
        <v>376</v>
      </c>
      <c r="C177" s="12" t="s">
        <v>59</v>
      </c>
      <c r="D177" s="12" t="n">
        <v>1</v>
      </c>
      <c r="E177" s="12" t="s">
        <v>8</v>
      </c>
      <c r="F177" s="13" t="n">
        <v>1983</v>
      </c>
      <c r="G177" s="14" t="n">
        <f aca="false">H177/I177*100</f>
        <v>0.584795321637427</v>
      </c>
      <c r="H177" s="14" t="n">
        <f aca="false">L177/M177</f>
        <v>0.4</v>
      </c>
      <c r="I177" s="15" t="n">
        <v>68.4</v>
      </c>
      <c r="J177" s="15" t="n">
        <v>68.88</v>
      </c>
      <c r="K177" s="16" t="n">
        <f aca="false">H177/J177*100</f>
        <v>0.580720092915215</v>
      </c>
      <c r="L177" s="17" t="n">
        <v>2000</v>
      </c>
      <c r="M177" s="18" t="n">
        <v>5000</v>
      </c>
      <c r="N177" s="12" t="s">
        <v>31</v>
      </c>
      <c r="O177" s="12" t="n">
        <v>1</v>
      </c>
    </row>
    <row r="178" customFormat="false" ht="12.75" hidden="false" customHeight="true" outlineLevel="0" collapsed="false">
      <c r="A178" s="12" t="s">
        <v>377</v>
      </c>
      <c r="B178" s="12" t="s">
        <v>378</v>
      </c>
      <c r="C178" s="12" t="s">
        <v>59</v>
      </c>
      <c r="D178" s="12" t="n">
        <v>1</v>
      </c>
      <c r="E178" s="12" t="s">
        <v>8</v>
      </c>
      <c r="F178" s="13" t="n">
        <v>1983</v>
      </c>
      <c r="G178" s="14" t="n">
        <f aca="false">H178/I178*100</f>
        <v>0.380116959064327</v>
      </c>
      <c r="H178" s="14" t="n">
        <f aca="false">L178/M178</f>
        <v>0.26</v>
      </c>
      <c r="I178" s="15" t="n">
        <v>68.4</v>
      </c>
      <c r="J178" s="15" t="n">
        <v>68.88</v>
      </c>
      <c r="K178" s="16" t="n">
        <f aca="false">H178/J178*100</f>
        <v>0.37746806039489</v>
      </c>
      <c r="L178" s="17" t="n">
        <v>1300</v>
      </c>
      <c r="M178" s="18" t="n">
        <v>5000</v>
      </c>
      <c r="N178" s="12" t="s">
        <v>31</v>
      </c>
      <c r="O178" s="12" t="n">
        <v>1</v>
      </c>
    </row>
    <row r="179" customFormat="false" ht="12.75" hidden="false" customHeight="true" outlineLevel="0" collapsed="false">
      <c r="A179" s="12" t="s">
        <v>379</v>
      </c>
      <c r="B179" s="12" t="s">
        <v>380</v>
      </c>
      <c r="C179" s="12" t="s">
        <v>59</v>
      </c>
      <c r="D179" s="12" t="n">
        <v>1</v>
      </c>
      <c r="E179" s="12" t="s">
        <v>8</v>
      </c>
      <c r="F179" s="13" t="n">
        <v>1983</v>
      </c>
      <c r="G179" s="14" t="n">
        <f aca="false">H179/I179*100</f>
        <v>0.584795321637427</v>
      </c>
      <c r="H179" s="14" t="n">
        <f aca="false">L179/M179</f>
        <v>0.4</v>
      </c>
      <c r="I179" s="15" t="n">
        <v>68.4</v>
      </c>
      <c r="J179" s="15" t="n">
        <v>68.88</v>
      </c>
      <c r="K179" s="16" t="n">
        <f aca="false">H179/J179*100</f>
        <v>0.580720092915215</v>
      </c>
      <c r="L179" s="17" t="n">
        <v>2000</v>
      </c>
      <c r="M179" s="18" t="n">
        <v>5000</v>
      </c>
      <c r="N179" s="12" t="s">
        <v>31</v>
      </c>
      <c r="O179" s="12" t="n">
        <v>1</v>
      </c>
    </row>
    <row r="180" customFormat="false" ht="12.75" hidden="false" customHeight="true" outlineLevel="0" collapsed="false">
      <c r="A180" s="12" t="s">
        <v>381</v>
      </c>
      <c r="B180" s="12" t="s">
        <v>382</v>
      </c>
      <c r="C180" s="12" t="s">
        <v>59</v>
      </c>
      <c r="D180" s="12" t="n">
        <v>1</v>
      </c>
      <c r="E180" s="12" t="s">
        <v>8</v>
      </c>
      <c r="F180" s="13" t="n">
        <v>1983</v>
      </c>
      <c r="G180" s="14" t="n">
        <f aca="false">H180/I180*100</f>
        <v>0.292397660818713</v>
      </c>
      <c r="H180" s="14" t="n">
        <f aca="false">L180/M180</f>
        <v>0.2</v>
      </c>
      <c r="I180" s="15" t="n">
        <v>68.4</v>
      </c>
      <c r="J180" s="15" t="n">
        <v>68.88</v>
      </c>
      <c r="K180" s="16" t="n">
        <f aca="false">H180/J180*100</f>
        <v>0.290360046457608</v>
      </c>
      <c r="L180" s="17" t="n">
        <v>1000</v>
      </c>
      <c r="M180" s="18" t="n">
        <v>5000</v>
      </c>
      <c r="N180" s="12" t="s">
        <v>31</v>
      </c>
      <c r="O180" s="12" t="n">
        <v>1</v>
      </c>
    </row>
    <row r="181" customFormat="false" ht="12.75" hidden="false" customHeight="true" outlineLevel="0" collapsed="false">
      <c r="A181" s="12" t="s">
        <v>383</v>
      </c>
      <c r="B181" s="12" t="s">
        <v>384</v>
      </c>
      <c r="C181" s="12" t="s">
        <v>59</v>
      </c>
      <c r="D181" s="12" t="n">
        <v>1</v>
      </c>
      <c r="E181" s="12" t="s">
        <v>8</v>
      </c>
      <c r="F181" s="13" t="n">
        <v>1983</v>
      </c>
      <c r="G181" s="14" t="n">
        <f aca="false">H181/I181*100</f>
        <v>0.365497076023392</v>
      </c>
      <c r="H181" s="14" t="n">
        <f aca="false">L181/M181</f>
        <v>0.25</v>
      </c>
      <c r="I181" s="15" t="n">
        <v>68.4</v>
      </c>
      <c r="J181" s="15" t="n">
        <v>68.88</v>
      </c>
      <c r="K181" s="16" t="n">
        <f aca="false">H181/J181*100</f>
        <v>0.362950058072009</v>
      </c>
      <c r="L181" s="17" t="n">
        <v>1250</v>
      </c>
      <c r="M181" s="18" t="n">
        <v>5000</v>
      </c>
      <c r="N181" s="12" t="s">
        <v>31</v>
      </c>
      <c r="O181" s="12" t="n">
        <v>1</v>
      </c>
    </row>
    <row r="182" customFormat="false" ht="12.75" hidden="false" customHeight="true" outlineLevel="0" collapsed="false">
      <c r="A182" s="12" t="s">
        <v>385</v>
      </c>
      <c r="B182" s="12" t="s">
        <v>297</v>
      </c>
      <c r="C182" s="12" t="s">
        <v>59</v>
      </c>
      <c r="D182" s="12" t="n">
        <v>1</v>
      </c>
      <c r="E182" s="12" t="s">
        <v>8</v>
      </c>
      <c r="F182" s="13" t="n">
        <v>1983</v>
      </c>
      <c r="G182" s="14" t="n">
        <f aca="false">H182/I182*100</f>
        <v>0.462865497076023</v>
      </c>
      <c r="H182" s="14" t="n">
        <f aca="false">L182/M182</f>
        <v>0.3166</v>
      </c>
      <c r="I182" s="15" t="n">
        <v>68.4</v>
      </c>
      <c r="J182" s="15" t="n">
        <v>68.88</v>
      </c>
      <c r="K182" s="16" t="n">
        <f aca="false">H182/J182*100</f>
        <v>0.459639953542393</v>
      </c>
      <c r="L182" s="17" t="n">
        <v>1583</v>
      </c>
      <c r="M182" s="18" t="n">
        <v>5000</v>
      </c>
      <c r="N182" s="12" t="s">
        <v>31</v>
      </c>
      <c r="O182" s="12" t="n">
        <v>1</v>
      </c>
    </row>
    <row r="183" customFormat="false" ht="12.75" hidden="false" customHeight="true" outlineLevel="0" collapsed="false">
      <c r="A183" s="12" t="s">
        <v>386</v>
      </c>
      <c r="B183" s="12" t="s">
        <v>387</v>
      </c>
      <c r="C183" s="12" t="s">
        <v>162</v>
      </c>
      <c r="D183" s="12" t="n">
        <v>1</v>
      </c>
      <c r="E183" s="12" t="s">
        <v>8</v>
      </c>
      <c r="F183" s="13" t="n">
        <v>1983</v>
      </c>
      <c r="G183" s="14" t="n">
        <f aca="false">H183/I183*100</f>
        <v>0.292397660818713</v>
      </c>
      <c r="H183" s="14" t="n">
        <f aca="false">L183/M183</f>
        <v>0.2</v>
      </c>
      <c r="I183" s="15" t="n">
        <v>68.4</v>
      </c>
      <c r="J183" s="15" t="n">
        <v>68.88</v>
      </c>
      <c r="K183" s="16" t="n">
        <f aca="false">H183/J183*100</f>
        <v>0.290360046457608</v>
      </c>
      <c r="L183" s="17" t="n">
        <v>1000</v>
      </c>
      <c r="M183" s="18" t="n">
        <v>5000</v>
      </c>
      <c r="N183" s="12" t="s">
        <v>31</v>
      </c>
      <c r="O183" s="12" t="n">
        <v>1</v>
      </c>
    </row>
    <row r="184" customFormat="false" ht="12.75" hidden="false" customHeight="true" outlineLevel="0" collapsed="false">
      <c r="A184" s="12" t="s">
        <v>388</v>
      </c>
      <c r="B184" s="12" t="s">
        <v>387</v>
      </c>
      <c r="C184" s="12" t="s">
        <v>162</v>
      </c>
      <c r="D184" s="12" t="n">
        <v>1</v>
      </c>
      <c r="E184" s="12" t="s">
        <v>8</v>
      </c>
      <c r="F184" s="13" t="n">
        <v>1983</v>
      </c>
      <c r="G184" s="14" t="n">
        <f aca="false">H184/I184*100</f>
        <v>0.292397660818713</v>
      </c>
      <c r="H184" s="14" t="n">
        <f aca="false">L184/M184</f>
        <v>0.2</v>
      </c>
      <c r="I184" s="15" t="n">
        <v>68.4</v>
      </c>
      <c r="J184" s="15" t="n">
        <v>68.88</v>
      </c>
      <c r="K184" s="16" t="n">
        <f aca="false">H184/J184*100</f>
        <v>0.290360046457608</v>
      </c>
      <c r="L184" s="17" t="n">
        <v>1000</v>
      </c>
      <c r="M184" s="18" t="n">
        <v>5000</v>
      </c>
      <c r="N184" s="12" t="s">
        <v>31</v>
      </c>
      <c r="O184" s="12" t="n">
        <v>1</v>
      </c>
    </row>
    <row r="185" customFormat="false" ht="12.75" hidden="false" customHeight="true" outlineLevel="0" collapsed="false">
      <c r="A185" s="12" t="s">
        <v>389</v>
      </c>
      <c r="B185" s="12" t="s">
        <v>390</v>
      </c>
      <c r="C185" s="12" t="s">
        <v>162</v>
      </c>
      <c r="D185" s="12" t="n">
        <v>1</v>
      </c>
      <c r="E185" s="12" t="s">
        <v>391</v>
      </c>
      <c r="F185" s="13" t="n">
        <v>1983</v>
      </c>
      <c r="G185" s="14" t="n">
        <f aca="false">H185/I185*100</f>
        <v>0.43859649122807</v>
      </c>
      <c r="H185" s="14" t="n">
        <f aca="false">L185/M185</f>
        <v>0.3</v>
      </c>
      <c r="I185" s="15" t="n">
        <v>68.4</v>
      </c>
      <c r="J185" s="15" t="n">
        <v>68.88</v>
      </c>
      <c r="K185" s="16" t="n">
        <f aca="false">H185/J185*100</f>
        <v>0.435540069686411</v>
      </c>
      <c r="L185" s="17" t="n">
        <v>1500</v>
      </c>
      <c r="M185" s="18" t="n">
        <v>5000</v>
      </c>
      <c r="N185" s="12" t="s">
        <v>31</v>
      </c>
      <c r="O185" s="12" t="n">
        <v>1</v>
      </c>
    </row>
    <row r="186" customFormat="false" ht="12.75" hidden="false" customHeight="true" outlineLevel="0" collapsed="false">
      <c r="A186" s="12" t="s">
        <v>392</v>
      </c>
      <c r="B186" s="12" t="s">
        <v>393</v>
      </c>
      <c r="C186" s="12" t="s">
        <v>162</v>
      </c>
      <c r="D186" s="12" t="n">
        <v>1</v>
      </c>
      <c r="E186" s="12" t="s">
        <v>8</v>
      </c>
      <c r="F186" s="13" t="n">
        <v>1983</v>
      </c>
      <c r="G186" s="14" t="n">
        <f aca="false">H186/I186*100</f>
        <v>0.555555555555556</v>
      </c>
      <c r="H186" s="14" t="n">
        <f aca="false">L186/M186</f>
        <v>0.38</v>
      </c>
      <c r="I186" s="15" t="n">
        <v>68.4</v>
      </c>
      <c r="J186" s="15" t="n">
        <v>68.88</v>
      </c>
      <c r="K186" s="16" t="n">
        <f aca="false">H186/J186*100</f>
        <v>0.551684088269454</v>
      </c>
      <c r="L186" s="17" t="n">
        <v>1900</v>
      </c>
      <c r="M186" s="18" t="n">
        <v>5000</v>
      </c>
      <c r="N186" s="12" t="s">
        <v>31</v>
      </c>
      <c r="O186" s="12" t="n">
        <v>1</v>
      </c>
    </row>
    <row r="187" customFormat="false" ht="12.75" hidden="false" customHeight="true" outlineLevel="0" collapsed="false">
      <c r="A187" s="12" t="s">
        <v>394</v>
      </c>
      <c r="B187" s="12" t="s">
        <v>395</v>
      </c>
      <c r="C187" s="12" t="s">
        <v>162</v>
      </c>
      <c r="D187" s="12" t="n">
        <v>1</v>
      </c>
      <c r="E187" s="12" t="s">
        <v>8</v>
      </c>
      <c r="F187" s="13" t="n">
        <v>1983</v>
      </c>
      <c r="G187" s="14" t="n">
        <f aca="false">H187/I187*100</f>
        <v>0.146198830409357</v>
      </c>
      <c r="H187" s="14" t="n">
        <f aca="false">L187/M187</f>
        <v>0.1</v>
      </c>
      <c r="I187" s="15" t="n">
        <v>68.4</v>
      </c>
      <c r="J187" s="15" t="n">
        <v>68.88</v>
      </c>
      <c r="K187" s="16" t="n">
        <f aca="false">H187/J187*100</f>
        <v>0.145180023228804</v>
      </c>
      <c r="L187" s="17" t="n">
        <v>500</v>
      </c>
      <c r="M187" s="18" t="n">
        <v>5000</v>
      </c>
      <c r="N187" s="12" t="s">
        <v>31</v>
      </c>
      <c r="O187" s="12" t="n">
        <v>1</v>
      </c>
    </row>
    <row r="188" customFormat="false" ht="12.75" hidden="false" customHeight="true" outlineLevel="0" collapsed="false">
      <c r="A188" s="12" t="s">
        <v>396</v>
      </c>
      <c r="B188" s="12" t="s">
        <v>397</v>
      </c>
      <c r="C188" s="12" t="s">
        <v>162</v>
      </c>
      <c r="D188" s="12" t="n">
        <v>1</v>
      </c>
      <c r="E188" s="12" t="s">
        <v>8</v>
      </c>
      <c r="F188" s="13" t="n">
        <v>1983</v>
      </c>
      <c r="G188" s="14" t="n">
        <f aca="false">H188/I188*100</f>
        <v>0.467836257309942</v>
      </c>
      <c r="H188" s="14" t="n">
        <f aca="false">L188/M188</f>
        <v>0.32</v>
      </c>
      <c r="I188" s="15" t="n">
        <v>68.4</v>
      </c>
      <c r="J188" s="15" t="n">
        <v>68.88</v>
      </c>
      <c r="K188" s="16" t="n">
        <f aca="false">H188/J188*100</f>
        <v>0.464576074332172</v>
      </c>
      <c r="L188" s="17" t="n">
        <v>1600</v>
      </c>
      <c r="M188" s="18" t="n">
        <v>5000</v>
      </c>
      <c r="N188" s="12" t="s">
        <v>31</v>
      </c>
      <c r="O188" s="12" t="n">
        <v>0</v>
      </c>
    </row>
    <row r="189" customFormat="false" ht="12.75" hidden="false" customHeight="true" outlineLevel="0" collapsed="false">
      <c r="A189" s="12" t="s">
        <v>398</v>
      </c>
      <c r="B189" s="12" t="s">
        <v>399</v>
      </c>
      <c r="C189" s="12" t="s">
        <v>62</v>
      </c>
      <c r="D189" s="12" t="n">
        <v>1</v>
      </c>
      <c r="E189" s="12" t="s">
        <v>8</v>
      </c>
      <c r="F189" s="13" t="n">
        <v>1983</v>
      </c>
      <c r="G189" s="14" t="n">
        <f aca="false">H189/I189*100</f>
        <v>0.409356725146199</v>
      </c>
      <c r="H189" s="14" t="n">
        <f aca="false">L189/M189</f>
        <v>0.28</v>
      </c>
      <c r="I189" s="15" t="n">
        <v>68.4</v>
      </c>
      <c r="J189" s="15" t="n">
        <v>68.88</v>
      </c>
      <c r="K189" s="16" t="n">
        <f aca="false">H189/J189*100</f>
        <v>0.40650406504065</v>
      </c>
      <c r="L189" s="17" t="n">
        <v>1400</v>
      </c>
      <c r="M189" s="18" t="n">
        <v>5000</v>
      </c>
      <c r="N189" s="12" t="s">
        <v>31</v>
      </c>
      <c r="O189" s="12" t="n">
        <v>1</v>
      </c>
    </row>
    <row r="190" customFormat="false" ht="12.75" hidden="false" customHeight="true" outlineLevel="0" collapsed="false">
      <c r="A190" s="12" t="s">
        <v>400</v>
      </c>
      <c r="B190" s="12" t="s">
        <v>401</v>
      </c>
      <c r="C190" s="12" t="s">
        <v>62</v>
      </c>
      <c r="D190" s="12" t="n">
        <v>1</v>
      </c>
      <c r="E190" s="12" t="s">
        <v>8</v>
      </c>
      <c r="F190" s="13" t="n">
        <v>1983</v>
      </c>
      <c r="G190" s="14" t="n">
        <f aca="false">H190/I190*100</f>
        <v>0.292397660818713</v>
      </c>
      <c r="H190" s="14" t="n">
        <f aca="false">L190/M190</f>
        <v>0.2</v>
      </c>
      <c r="I190" s="15" t="n">
        <v>68.4</v>
      </c>
      <c r="J190" s="15" t="n">
        <v>68.88</v>
      </c>
      <c r="K190" s="16" t="n">
        <f aca="false">H190/J190*100</f>
        <v>0.290360046457608</v>
      </c>
      <c r="L190" s="17" t="n">
        <v>1000</v>
      </c>
      <c r="M190" s="18" t="n">
        <v>5000</v>
      </c>
      <c r="N190" s="12" t="s">
        <v>31</v>
      </c>
      <c r="O190" s="12" t="n">
        <v>1</v>
      </c>
    </row>
    <row r="191" customFormat="false" ht="12.75" hidden="false" customHeight="true" outlineLevel="0" collapsed="false">
      <c r="A191" s="12" t="s">
        <v>402</v>
      </c>
      <c r="B191" s="12" t="s">
        <v>403</v>
      </c>
      <c r="C191" s="12" t="s">
        <v>39</v>
      </c>
      <c r="D191" s="12" t="n">
        <v>1</v>
      </c>
      <c r="E191" s="12" t="s">
        <v>8</v>
      </c>
      <c r="F191" s="13" t="n">
        <v>1983</v>
      </c>
      <c r="G191" s="14" t="n">
        <f aca="false">H191/I191*100</f>
        <v>0.292397660818713</v>
      </c>
      <c r="H191" s="14" t="n">
        <f aca="false">L191/M191</f>
        <v>0.2</v>
      </c>
      <c r="I191" s="15" t="n">
        <v>68.4</v>
      </c>
      <c r="J191" s="15" t="n">
        <v>68.88</v>
      </c>
      <c r="K191" s="16" t="n">
        <f aca="false">H191/J191*100</f>
        <v>0.290360046457608</v>
      </c>
      <c r="L191" s="17" t="n">
        <v>1000</v>
      </c>
      <c r="M191" s="18" t="n">
        <v>5000</v>
      </c>
      <c r="N191" s="12" t="s">
        <v>31</v>
      </c>
      <c r="O191" s="12" t="n">
        <v>1</v>
      </c>
    </row>
    <row r="192" customFormat="false" ht="12.75" hidden="false" customHeight="true" outlineLevel="0" collapsed="false">
      <c r="A192" s="12" t="s">
        <v>404</v>
      </c>
      <c r="B192" s="12" t="s">
        <v>405</v>
      </c>
      <c r="C192" s="12" t="s">
        <v>39</v>
      </c>
      <c r="D192" s="12" t="n">
        <v>0</v>
      </c>
      <c r="E192" s="12" t="s">
        <v>63</v>
      </c>
      <c r="F192" s="13" t="n">
        <v>1983</v>
      </c>
      <c r="G192" s="14" t="n">
        <f aca="false">H192/I192*100</f>
        <v>0.292397660818713</v>
      </c>
      <c r="H192" s="14" t="n">
        <f aca="false">L192/M192</f>
        <v>0.2</v>
      </c>
      <c r="I192" s="15" t="n">
        <v>68.4</v>
      </c>
      <c r="J192" s="15" t="n">
        <v>68.88</v>
      </c>
      <c r="K192" s="16" t="n">
        <f aca="false">H192/J192*100</f>
        <v>0.290360046457608</v>
      </c>
      <c r="L192" s="17" t="n">
        <v>1000</v>
      </c>
      <c r="M192" s="18" t="n">
        <v>5000</v>
      </c>
      <c r="N192" s="12" t="s">
        <v>241</v>
      </c>
      <c r="O192" s="12" t="n">
        <v>1</v>
      </c>
    </row>
    <row r="193" customFormat="false" ht="12.75" hidden="false" customHeight="true" outlineLevel="0" collapsed="false">
      <c r="A193" s="12" t="s">
        <v>406</v>
      </c>
      <c r="B193" s="12" t="s">
        <v>407</v>
      </c>
      <c r="C193" s="12" t="s">
        <v>39</v>
      </c>
      <c r="D193" s="12" t="n">
        <v>0</v>
      </c>
      <c r="E193" s="12" t="s">
        <v>63</v>
      </c>
      <c r="F193" s="13" t="n">
        <v>1983</v>
      </c>
      <c r="G193" s="14" t="n">
        <f aca="false">H193/I193*100</f>
        <v>0.233918128654971</v>
      </c>
      <c r="H193" s="14" t="n">
        <f aca="false">L193/M193</f>
        <v>0.16</v>
      </c>
      <c r="I193" s="15" t="n">
        <v>68.4</v>
      </c>
      <c r="J193" s="15" t="n">
        <v>68.88</v>
      </c>
      <c r="K193" s="16" t="n">
        <f aca="false">H193/J193*100</f>
        <v>0.232288037166086</v>
      </c>
      <c r="L193" s="17" t="n">
        <v>800</v>
      </c>
      <c r="M193" s="18" t="n">
        <v>5000</v>
      </c>
      <c r="N193" s="12" t="s">
        <v>136</v>
      </c>
      <c r="O193" s="12" t="n">
        <v>1</v>
      </c>
    </row>
    <row r="194" customFormat="false" ht="12.75" hidden="false" customHeight="true" outlineLevel="0" collapsed="false">
      <c r="A194" s="12" t="s">
        <v>408</v>
      </c>
      <c r="B194" s="12" t="s">
        <v>409</v>
      </c>
      <c r="C194" s="12" t="s">
        <v>410</v>
      </c>
      <c r="D194" s="12" t="n">
        <v>1</v>
      </c>
      <c r="E194" s="12" t="s">
        <v>8</v>
      </c>
      <c r="F194" s="13" t="n">
        <v>1984</v>
      </c>
      <c r="G194" s="14" t="n">
        <f aca="false">H194/I194*100</f>
        <v>0.511581639903368</v>
      </c>
      <c r="H194" s="14" t="n">
        <f aca="false">L194/M194</f>
        <v>0.36</v>
      </c>
      <c r="I194" s="15" t="n">
        <v>70.37</v>
      </c>
      <c r="J194" s="15" t="n">
        <v>71.44</v>
      </c>
      <c r="K194" s="16" t="n">
        <f aca="false">H194/J194*100</f>
        <v>0.503919372900336</v>
      </c>
      <c r="L194" s="17" t="n">
        <v>1800</v>
      </c>
      <c r="M194" s="18" t="n">
        <v>5000</v>
      </c>
      <c r="N194" s="12" t="s">
        <v>31</v>
      </c>
      <c r="O194" s="12" t="n">
        <v>1</v>
      </c>
    </row>
    <row r="195" customFormat="false" ht="12.75" hidden="false" customHeight="true" outlineLevel="0" collapsed="false">
      <c r="A195" s="12" t="s">
        <v>411</v>
      </c>
      <c r="B195" s="12" t="s">
        <v>412</v>
      </c>
      <c r="C195" s="12" t="s">
        <v>211</v>
      </c>
      <c r="D195" s="12" t="n">
        <v>0</v>
      </c>
      <c r="E195" s="12" t="s">
        <v>63</v>
      </c>
      <c r="F195" s="13" t="n">
        <v>1984</v>
      </c>
      <c r="G195" s="14" t="n">
        <f aca="false">H195/I195*100</f>
        <v>0.710530055421344</v>
      </c>
      <c r="H195" s="14" t="n">
        <f aca="false">L195/M195</f>
        <v>0.5</v>
      </c>
      <c r="I195" s="15" t="n">
        <v>70.37</v>
      </c>
      <c r="J195" s="15" t="n">
        <v>71.44</v>
      </c>
      <c r="K195" s="16" t="n">
        <f aca="false">H195/J195*100</f>
        <v>0.699888017917133</v>
      </c>
      <c r="L195" s="17" t="n">
        <v>2500</v>
      </c>
      <c r="M195" s="18" t="n">
        <v>5000</v>
      </c>
      <c r="N195" s="12" t="s">
        <v>31</v>
      </c>
      <c r="O195" s="12" t="n">
        <v>0</v>
      </c>
    </row>
    <row r="196" customFormat="false" ht="12.75" hidden="false" customHeight="true" outlineLevel="0" collapsed="false">
      <c r="A196" s="12" t="s">
        <v>413</v>
      </c>
      <c r="B196" s="12" t="s">
        <v>414</v>
      </c>
      <c r="C196" s="12" t="s">
        <v>51</v>
      </c>
      <c r="D196" s="12" t="n">
        <v>0</v>
      </c>
      <c r="E196" s="12" t="s">
        <v>63</v>
      </c>
      <c r="F196" s="13" t="n">
        <v>1984</v>
      </c>
      <c r="G196" s="14" t="n">
        <f aca="false">H196/I196*100</f>
        <v>0.710530055421344</v>
      </c>
      <c r="H196" s="14" t="n">
        <f aca="false">L196/M196</f>
        <v>0.5</v>
      </c>
      <c r="I196" s="15" t="n">
        <v>70.37</v>
      </c>
      <c r="J196" s="15" t="n">
        <v>71.44</v>
      </c>
      <c r="K196" s="16" t="n">
        <f aca="false">H196/J196*100</f>
        <v>0.699888017917133</v>
      </c>
      <c r="L196" s="17" t="n">
        <v>2500</v>
      </c>
      <c r="M196" s="18" t="n">
        <v>5000</v>
      </c>
      <c r="N196" s="12" t="s">
        <v>31</v>
      </c>
      <c r="O196" s="12" t="n">
        <v>0</v>
      </c>
    </row>
    <row r="197" customFormat="false" ht="12.75" hidden="false" customHeight="true" outlineLevel="0" collapsed="false">
      <c r="A197" s="12" t="s">
        <v>415</v>
      </c>
      <c r="B197" s="12" t="s">
        <v>416</v>
      </c>
      <c r="C197" s="12" t="s">
        <v>216</v>
      </c>
      <c r="D197" s="12" t="n">
        <v>0</v>
      </c>
      <c r="E197" s="12" t="s">
        <v>63</v>
      </c>
      <c r="F197" s="13" t="n">
        <v>1984</v>
      </c>
      <c r="G197" s="14" t="n">
        <f aca="false">H197/I197*100</f>
        <v>0.426318033252807</v>
      </c>
      <c r="H197" s="14" t="n">
        <f aca="false">L197/M197</f>
        <v>0.3</v>
      </c>
      <c r="I197" s="15" t="n">
        <v>70.37</v>
      </c>
      <c r="J197" s="15" t="n">
        <v>71.44</v>
      </c>
      <c r="K197" s="16" t="n">
        <f aca="false">H197/J197*100</f>
        <v>0.41993281075028</v>
      </c>
      <c r="L197" s="17" t="n">
        <v>1500</v>
      </c>
      <c r="M197" s="18" t="n">
        <v>5000</v>
      </c>
      <c r="N197" s="12" t="s">
        <v>31</v>
      </c>
      <c r="O197" s="12" t="n">
        <v>0</v>
      </c>
    </row>
    <row r="198" customFormat="false" ht="12.75" hidden="false" customHeight="true" outlineLevel="0" collapsed="false">
      <c r="A198" s="12" t="s">
        <v>417</v>
      </c>
      <c r="B198" s="12" t="s">
        <v>418</v>
      </c>
      <c r="C198" s="12" t="s">
        <v>183</v>
      </c>
      <c r="D198" s="12" t="n">
        <v>1</v>
      </c>
      <c r="E198" s="12" t="s">
        <v>8</v>
      </c>
      <c r="F198" s="13" t="n">
        <v>1984</v>
      </c>
      <c r="G198" s="14" t="n">
        <f aca="false">H198/I198*100</f>
        <v>0.284212022168538</v>
      </c>
      <c r="H198" s="14" t="n">
        <f aca="false">L198/M198</f>
        <v>0.2</v>
      </c>
      <c r="I198" s="15" t="n">
        <v>70.37</v>
      </c>
      <c r="J198" s="15" t="n">
        <v>71.44</v>
      </c>
      <c r="K198" s="16" t="n">
        <f aca="false">H198/J198*100</f>
        <v>0.279955207166853</v>
      </c>
      <c r="L198" s="17" t="n">
        <v>1000</v>
      </c>
      <c r="M198" s="18" t="n">
        <v>5000</v>
      </c>
      <c r="N198" s="12" t="s">
        <v>206</v>
      </c>
      <c r="O198" s="12" t="n">
        <v>1</v>
      </c>
    </row>
    <row r="199" customFormat="false" ht="12.75" hidden="false" customHeight="true" outlineLevel="0" collapsed="false">
      <c r="A199" s="12" t="s">
        <v>419</v>
      </c>
      <c r="B199" s="12" t="s">
        <v>420</v>
      </c>
      <c r="C199" s="12" t="s">
        <v>183</v>
      </c>
      <c r="D199" s="12" t="n">
        <v>1</v>
      </c>
      <c r="E199" s="12" t="s">
        <v>421</v>
      </c>
      <c r="F199" s="13" t="n">
        <v>1984</v>
      </c>
      <c r="G199" s="14" t="n">
        <f aca="false">H199/I199*100</f>
        <v>0.284212022168538</v>
      </c>
      <c r="H199" s="14" t="n">
        <f aca="false">L199/M199</f>
        <v>0.2</v>
      </c>
      <c r="I199" s="15" t="n">
        <v>70.37</v>
      </c>
      <c r="J199" s="15" t="n">
        <v>71.44</v>
      </c>
      <c r="K199" s="16" t="n">
        <f aca="false">H199/J199*100</f>
        <v>0.279955207166853</v>
      </c>
      <c r="L199" s="17" t="n">
        <v>1000</v>
      </c>
      <c r="M199" s="18" t="n">
        <v>5000</v>
      </c>
      <c r="N199" s="12" t="s">
        <v>31</v>
      </c>
      <c r="O199" s="12" t="n">
        <v>1</v>
      </c>
    </row>
    <row r="200" customFormat="false" ht="12.75" hidden="false" customHeight="true" outlineLevel="0" collapsed="false">
      <c r="A200" s="12" t="s">
        <v>422</v>
      </c>
      <c r="B200" s="12" t="s">
        <v>423</v>
      </c>
      <c r="C200" s="12" t="s">
        <v>139</v>
      </c>
      <c r="D200" s="12" t="n">
        <v>1</v>
      </c>
      <c r="E200" s="12" t="s">
        <v>424</v>
      </c>
      <c r="F200" s="13" t="n">
        <v>1984</v>
      </c>
      <c r="G200" s="14" t="n">
        <f aca="false">H200/I200*100</f>
        <v>1.42106011084269</v>
      </c>
      <c r="H200" s="14" t="n">
        <f aca="false">L200/M200</f>
        <v>1</v>
      </c>
      <c r="I200" s="15" t="n">
        <v>70.37</v>
      </c>
      <c r="J200" s="15" t="n">
        <v>71.44</v>
      </c>
      <c r="K200" s="16" t="n">
        <f aca="false">H200/J200*100</f>
        <v>1.39977603583427</v>
      </c>
      <c r="L200" s="17" t="n">
        <v>5000</v>
      </c>
      <c r="M200" s="18" t="n">
        <v>5000</v>
      </c>
      <c r="N200" s="12" t="s">
        <v>219</v>
      </c>
      <c r="O200" s="12" t="n">
        <v>0</v>
      </c>
    </row>
    <row r="201" customFormat="false" ht="12.75" hidden="false" customHeight="true" outlineLevel="0" collapsed="false">
      <c r="A201" s="12" t="s">
        <v>425</v>
      </c>
      <c r="B201" s="12" t="s">
        <v>426</v>
      </c>
      <c r="C201" s="12" t="s">
        <v>144</v>
      </c>
      <c r="D201" s="12" t="n">
        <v>0</v>
      </c>
      <c r="E201" s="12" t="s">
        <v>427</v>
      </c>
      <c r="F201" s="13" t="n">
        <v>1984</v>
      </c>
      <c r="G201" s="14" t="n">
        <f aca="false">H201/I201*100</f>
        <v>0.511581639903368</v>
      </c>
      <c r="H201" s="14" t="n">
        <f aca="false">L201/M201</f>
        <v>0.36</v>
      </c>
      <c r="I201" s="15" t="n">
        <v>70.37</v>
      </c>
      <c r="J201" s="15" t="n">
        <v>71.44</v>
      </c>
      <c r="K201" s="16" t="n">
        <f aca="false">H201/J201*100</f>
        <v>0.503919372900336</v>
      </c>
      <c r="L201" s="17" t="n">
        <v>1800</v>
      </c>
      <c r="M201" s="18" t="n">
        <v>5000</v>
      </c>
      <c r="N201" s="12" t="s">
        <v>31</v>
      </c>
      <c r="O201" s="12" t="n">
        <v>1</v>
      </c>
    </row>
    <row r="202" customFormat="false" ht="12.75" hidden="false" customHeight="true" outlineLevel="0" collapsed="false">
      <c r="A202" s="12" t="s">
        <v>428</v>
      </c>
      <c r="B202" s="12" t="s">
        <v>429</v>
      </c>
      <c r="C202" s="12" t="s">
        <v>144</v>
      </c>
      <c r="D202" s="12" t="n">
        <v>0</v>
      </c>
      <c r="E202" s="12" t="s">
        <v>87</v>
      </c>
      <c r="F202" s="13" t="n">
        <v>1984</v>
      </c>
      <c r="G202" s="14" t="n">
        <f aca="false">H202/I202*100</f>
        <v>0.284212022168538</v>
      </c>
      <c r="H202" s="14" t="n">
        <f aca="false">L202/M202</f>
        <v>0.2</v>
      </c>
      <c r="I202" s="15" t="n">
        <v>70.37</v>
      </c>
      <c r="J202" s="15" t="n">
        <v>71.44</v>
      </c>
      <c r="K202" s="16" t="n">
        <f aca="false">H202/J202*100</f>
        <v>0.279955207166853</v>
      </c>
      <c r="L202" s="17" t="n">
        <v>1000</v>
      </c>
      <c r="M202" s="18" t="n">
        <v>5000</v>
      </c>
      <c r="N202" s="12" t="s">
        <v>31</v>
      </c>
      <c r="O202" s="12" t="n">
        <v>1</v>
      </c>
    </row>
    <row r="203" customFormat="false" ht="12.75" hidden="false" customHeight="true" outlineLevel="0" collapsed="false">
      <c r="A203" s="12" t="s">
        <v>430</v>
      </c>
      <c r="B203" s="12" t="s">
        <v>429</v>
      </c>
      <c r="C203" s="12" t="s">
        <v>144</v>
      </c>
      <c r="D203" s="12" t="n">
        <v>0</v>
      </c>
      <c r="E203" s="12" t="s">
        <v>87</v>
      </c>
      <c r="F203" s="13" t="n">
        <v>1984</v>
      </c>
      <c r="G203" s="14" t="n">
        <f aca="false">H203/I203*100</f>
        <v>0.284212022168538</v>
      </c>
      <c r="H203" s="14" t="n">
        <f aca="false">L203/M203</f>
        <v>0.2</v>
      </c>
      <c r="I203" s="15" t="n">
        <v>70.37</v>
      </c>
      <c r="J203" s="15" t="n">
        <v>71.44</v>
      </c>
      <c r="K203" s="16" t="n">
        <f aca="false">H203/J203*100</f>
        <v>0.279955207166853</v>
      </c>
      <c r="L203" s="17" t="n">
        <v>1000</v>
      </c>
      <c r="M203" s="18" t="n">
        <v>5000</v>
      </c>
      <c r="N203" s="12" t="s">
        <v>31</v>
      </c>
      <c r="O203" s="12" t="n">
        <v>1</v>
      </c>
    </row>
    <row r="204" customFormat="false" ht="12.75" hidden="false" customHeight="true" outlineLevel="0" collapsed="false">
      <c r="A204" s="12" t="s">
        <v>431</v>
      </c>
      <c r="B204" s="12" t="s">
        <v>432</v>
      </c>
      <c r="C204" s="12" t="s">
        <v>144</v>
      </c>
      <c r="D204" s="12" t="n">
        <v>1</v>
      </c>
      <c r="E204" s="12" t="s">
        <v>8</v>
      </c>
      <c r="F204" s="13" t="n">
        <v>1984</v>
      </c>
      <c r="G204" s="14" t="n">
        <f aca="false">H204/I204*100</f>
        <v>0.426318033252807</v>
      </c>
      <c r="H204" s="14" t="n">
        <f aca="false">L204/M204</f>
        <v>0.3</v>
      </c>
      <c r="I204" s="15" t="n">
        <v>70.37</v>
      </c>
      <c r="J204" s="15" t="n">
        <v>71.44</v>
      </c>
      <c r="K204" s="16" t="n">
        <f aca="false">H204/J204*100</f>
        <v>0.41993281075028</v>
      </c>
      <c r="L204" s="17" t="n">
        <v>1500</v>
      </c>
      <c r="M204" s="18" t="n">
        <v>5000</v>
      </c>
      <c r="N204" s="12" t="s">
        <v>31</v>
      </c>
      <c r="O204" s="12" t="n">
        <v>1</v>
      </c>
    </row>
    <row r="205" customFormat="false" ht="12.75" hidden="false" customHeight="true" outlineLevel="0" collapsed="false">
      <c r="A205" s="12" t="s">
        <v>433</v>
      </c>
      <c r="B205" s="12" t="s">
        <v>434</v>
      </c>
      <c r="C205" s="12" t="s">
        <v>144</v>
      </c>
      <c r="D205" s="12" t="n">
        <v>1</v>
      </c>
      <c r="E205" s="12" t="s">
        <v>8</v>
      </c>
      <c r="F205" s="13" t="n">
        <v>1984</v>
      </c>
      <c r="G205" s="14" t="n">
        <f aca="false">H205/I205*100</f>
        <v>0.284212022168538</v>
      </c>
      <c r="H205" s="14" t="n">
        <f aca="false">L205/M205</f>
        <v>0.2</v>
      </c>
      <c r="I205" s="15" t="n">
        <v>70.37</v>
      </c>
      <c r="J205" s="15" t="n">
        <v>71.44</v>
      </c>
      <c r="K205" s="16" t="n">
        <f aca="false">H205/J205*100</f>
        <v>0.279955207166853</v>
      </c>
      <c r="L205" s="17" t="n">
        <v>1000</v>
      </c>
      <c r="M205" s="18" t="n">
        <v>5000</v>
      </c>
      <c r="N205" s="12" t="s">
        <v>31</v>
      </c>
      <c r="O205" s="12" t="n">
        <v>1</v>
      </c>
    </row>
    <row r="206" customFormat="false" ht="12.75" hidden="false" customHeight="true" outlineLevel="0" collapsed="false">
      <c r="A206" s="12" t="s">
        <v>435</v>
      </c>
      <c r="B206" s="12" t="s">
        <v>436</v>
      </c>
      <c r="C206" s="12" t="s">
        <v>59</v>
      </c>
      <c r="D206" s="12" t="n">
        <v>1</v>
      </c>
      <c r="E206" s="12" t="s">
        <v>8</v>
      </c>
      <c r="F206" s="13" t="n">
        <v>1984</v>
      </c>
      <c r="G206" s="14" t="n">
        <f aca="false">H206/I206*100</f>
        <v>0.426318033252807</v>
      </c>
      <c r="H206" s="14" t="n">
        <f aca="false">L206/M206</f>
        <v>0.3</v>
      </c>
      <c r="I206" s="15" t="n">
        <v>70.37</v>
      </c>
      <c r="J206" s="15" t="n">
        <v>71.44</v>
      </c>
      <c r="K206" s="16" t="n">
        <f aca="false">H206/J206*100</f>
        <v>0.41993281075028</v>
      </c>
      <c r="L206" s="17" t="n">
        <v>1500</v>
      </c>
      <c r="M206" s="18" t="n">
        <v>5000</v>
      </c>
      <c r="N206" s="12" t="s">
        <v>31</v>
      </c>
      <c r="O206" s="12" t="n">
        <v>1</v>
      </c>
    </row>
    <row r="207" customFormat="false" ht="12.75" hidden="false" customHeight="true" outlineLevel="0" collapsed="false">
      <c r="A207" s="12" t="s">
        <v>437</v>
      </c>
      <c r="B207" s="12" t="s">
        <v>438</v>
      </c>
      <c r="C207" s="12" t="s">
        <v>59</v>
      </c>
      <c r="D207" s="12" t="n">
        <v>1</v>
      </c>
      <c r="E207" s="12" t="s">
        <v>8</v>
      </c>
      <c r="F207" s="13" t="n">
        <v>1984</v>
      </c>
      <c r="G207" s="14" t="n">
        <f aca="false">H207/I207*100</f>
        <v>0.511581639903368</v>
      </c>
      <c r="H207" s="14" t="n">
        <f aca="false">L207/M207</f>
        <v>0.36</v>
      </c>
      <c r="I207" s="15" t="n">
        <v>70.37</v>
      </c>
      <c r="J207" s="15" t="n">
        <v>71.44</v>
      </c>
      <c r="K207" s="16" t="n">
        <f aca="false">H207/J207*100</f>
        <v>0.503919372900336</v>
      </c>
      <c r="L207" s="17" t="n">
        <v>1800</v>
      </c>
      <c r="M207" s="18" t="n">
        <v>5000</v>
      </c>
      <c r="N207" s="12" t="s">
        <v>31</v>
      </c>
      <c r="O207" s="12" t="n">
        <v>1</v>
      </c>
    </row>
    <row r="208" customFormat="false" ht="12.75" hidden="false" customHeight="true" outlineLevel="0" collapsed="false">
      <c r="A208" s="12" t="s">
        <v>439</v>
      </c>
      <c r="B208" s="12" t="s">
        <v>440</v>
      </c>
      <c r="C208" s="12" t="s">
        <v>59</v>
      </c>
      <c r="D208" s="12" t="n">
        <v>1</v>
      </c>
      <c r="E208" s="12" t="s">
        <v>8</v>
      </c>
      <c r="F208" s="13" t="n">
        <v>1984</v>
      </c>
      <c r="G208" s="14" t="n">
        <f aca="false">H208/I208*100</f>
        <v>0.511581639903368</v>
      </c>
      <c r="H208" s="14" t="n">
        <f aca="false">L208/M208</f>
        <v>0.36</v>
      </c>
      <c r="I208" s="15" t="n">
        <v>70.37</v>
      </c>
      <c r="J208" s="15" t="n">
        <v>71.44</v>
      </c>
      <c r="K208" s="16" t="n">
        <f aca="false">H208/J208*100</f>
        <v>0.503919372900336</v>
      </c>
      <c r="L208" s="17" t="n">
        <v>1800</v>
      </c>
      <c r="M208" s="18" t="n">
        <v>5000</v>
      </c>
      <c r="N208" s="12" t="s">
        <v>31</v>
      </c>
      <c r="O208" s="12" t="n">
        <v>0</v>
      </c>
    </row>
    <row r="209" customFormat="false" ht="12.75" hidden="false" customHeight="true" outlineLevel="0" collapsed="false">
      <c r="A209" s="12" t="s">
        <v>441</v>
      </c>
      <c r="B209" s="12" t="s">
        <v>442</v>
      </c>
      <c r="C209" s="12" t="s">
        <v>162</v>
      </c>
      <c r="D209" s="12" t="n">
        <v>1</v>
      </c>
      <c r="E209" s="12" t="s">
        <v>8</v>
      </c>
      <c r="F209" s="13" t="n">
        <v>1984</v>
      </c>
      <c r="G209" s="14" t="n">
        <f aca="false">H209/I209*100</f>
        <v>0.284212022168538</v>
      </c>
      <c r="H209" s="14" t="n">
        <f aca="false">L209/M209</f>
        <v>0.2</v>
      </c>
      <c r="I209" s="15" t="n">
        <v>70.37</v>
      </c>
      <c r="J209" s="15" t="n">
        <v>71.44</v>
      </c>
      <c r="K209" s="16" t="n">
        <f aca="false">H209/J209*100</f>
        <v>0.279955207166853</v>
      </c>
      <c r="L209" s="17" t="n">
        <v>1000</v>
      </c>
      <c r="M209" s="18" t="n">
        <v>5000</v>
      </c>
      <c r="N209" s="12" t="s">
        <v>31</v>
      </c>
      <c r="O209" s="12" t="n">
        <v>1</v>
      </c>
    </row>
    <row r="210" customFormat="false" ht="12.75" hidden="false" customHeight="true" outlineLevel="0" collapsed="false">
      <c r="A210" s="12" t="s">
        <v>443</v>
      </c>
      <c r="B210" s="12" t="s">
        <v>444</v>
      </c>
      <c r="C210" s="12" t="s">
        <v>162</v>
      </c>
      <c r="D210" s="12" t="n">
        <v>0</v>
      </c>
      <c r="E210" s="12" t="s">
        <v>63</v>
      </c>
      <c r="F210" s="13" t="n">
        <v>1984</v>
      </c>
      <c r="G210" s="14" t="n">
        <f aca="false">H210/I210*100</f>
        <v>0.284212022168538</v>
      </c>
      <c r="H210" s="14" t="n">
        <f aca="false">L210/M210</f>
        <v>0.2</v>
      </c>
      <c r="I210" s="15" t="n">
        <v>70.37</v>
      </c>
      <c r="J210" s="15" t="n">
        <v>71.44</v>
      </c>
      <c r="K210" s="16" t="n">
        <f aca="false">H210/J210*100</f>
        <v>0.279955207166853</v>
      </c>
      <c r="L210" s="17" t="n">
        <v>1000</v>
      </c>
      <c r="M210" s="18" t="n">
        <v>5000</v>
      </c>
      <c r="N210" s="12" t="s">
        <v>31</v>
      </c>
      <c r="O210" s="12" t="n">
        <v>1</v>
      </c>
    </row>
    <row r="211" customFormat="false" ht="12.75" hidden="false" customHeight="true" outlineLevel="0" collapsed="false">
      <c r="A211" s="12" t="s">
        <v>445</v>
      </c>
      <c r="B211" s="12" t="s">
        <v>444</v>
      </c>
      <c r="C211" s="12" t="s">
        <v>162</v>
      </c>
      <c r="D211" s="12" t="n">
        <v>0</v>
      </c>
      <c r="E211" s="12" t="s">
        <v>63</v>
      </c>
      <c r="F211" s="13" t="n">
        <v>1984</v>
      </c>
      <c r="G211" s="14" t="n">
        <f aca="false">H211/I211*100</f>
        <v>0.284212022168538</v>
      </c>
      <c r="H211" s="14" t="n">
        <f aca="false">L211/M211</f>
        <v>0.2</v>
      </c>
      <c r="I211" s="15" t="n">
        <v>70.37</v>
      </c>
      <c r="J211" s="15" t="n">
        <v>71.44</v>
      </c>
      <c r="K211" s="16" t="n">
        <f aca="false">H211/J211*100</f>
        <v>0.279955207166853</v>
      </c>
      <c r="L211" s="17" t="n">
        <v>1000</v>
      </c>
      <c r="M211" s="18" t="n">
        <v>5000</v>
      </c>
      <c r="N211" s="12" t="s">
        <v>31</v>
      </c>
      <c r="O211" s="12" t="n">
        <v>1</v>
      </c>
    </row>
    <row r="212" customFormat="false" ht="12.75" hidden="false" customHeight="true" outlineLevel="0" collapsed="false">
      <c r="A212" s="12" t="s">
        <v>446</v>
      </c>
      <c r="B212" s="12" t="s">
        <v>447</v>
      </c>
      <c r="C212" s="12" t="s">
        <v>162</v>
      </c>
      <c r="D212" s="12" t="n">
        <v>1</v>
      </c>
      <c r="E212" s="12" t="s">
        <v>8</v>
      </c>
      <c r="F212" s="13" t="n">
        <v>1984</v>
      </c>
      <c r="G212" s="14" t="n">
        <f aca="false">H212/I212*100</f>
        <v>0.284212022168538</v>
      </c>
      <c r="H212" s="14" t="n">
        <f aca="false">L212/M212</f>
        <v>0.2</v>
      </c>
      <c r="I212" s="15" t="n">
        <v>70.37</v>
      </c>
      <c r="J212" s="15" t="n">
        <v>71.44</v>
      </c>
      <c r="K212" s="16" t="n">
        <f aca="false">H212/J212*100</f>
        <v>0.279955207166853</v>
      </c>
      <c r="L212" s="17" t="n">
        <v>1000</v>
      </c>
      <c r="M212" s="18" t="n">
        <v>5000</v>
      </c>
      <c r="N212" s="12" t="s">
        <v>31</v>
      </c>
      <c r="O212" s="12" t="n">
        <v>1</v>
      </c>
    </row>
    <row r="213" customFormat="false" ht="12.75" hidden="false" customHeight="true" outlineLevel="0" collapsed="false">
      <c r="A213" s="12" t="s">
        <v>448</v>
      </c>
      <c r="B213" s="12" t="s">
        <v>449</v>
      </c>
      <c r="C213" s="12" t="s">
        <v>162</v>
      </c>
      <c r="D213" s="12" t="n">
        <v>1</v>
      </c>
      <c r="E213" s="12" t="s">
        <v>450</v>
      </c>
      <c r="F213" s="13" t="n">
        <v>1984</v>
      </c>
      <c r="G213" s="14" t="n">
        <f aca="false">H213/I213*100</f>
        <v>0.341054426602245</v>
      </c>
      <c r="H213" s="14" t="n">
        <f aca="false">L213/M213</f>
        <v>0.24</v>
      </c>
      <c r="I213" s="15" t="n">
        <v>70.37</v>
      </c>
      <c r="J213" s="15" t="n">
        <v>71.44</v>
      </c>
      <c r="K213" s="16" t="n">
        <f aca="false">H213/J213*100</f>
        <v>0.335946248600224</v>
      </c>
      <c r="L213" s="17" t="n">
        <v>1200</v>
      </c>
      <c r="M213" s="18" t="n">
        <v>5000</v>
      </c>
      <c r="N213" s="12" t="s">
        <v>31</v>
      </c>
      <c r="O213" s="12" t="n">
        <v>1</v>
      </c>
    </row>
    <row r="214" customFormat="false" ht="12.75" hidden="false" customHeight="true" outlineLevel="0" collapsed="false">
      <c r="A214" s="12" t="s">
        <v>451</v>
      </c>
      <c r="B214" s="12" t="s">
        <v>449</v>
      </c>
      <c r="C214" s="12" t="s">
        <v>162</v>
      </c>
      <c r="D214" s="12" t="n">
        <v>1</v>
      </c>
      <c r="E214" s="12" t="s">
        <v>450</v>
      </c>
      <c r="F214" s="13" t="n">
        <v>1984</v>
      </c>
      <c r="G214" s="14" t="n">
        <f aca="false">H214/I214*100</f>
        <v>0.341054426602245</v>
      </c>
      <c r="H214" s="14" t="n">
        <f aca="false">L214/M214</f>
        <v>0.24</v>
      </c>
      <c r="I214" s="15" t="n">
        <v>70.37</v>
      </c>
      <c r="J214" s="15" t="n">
        <v>71.44</v>
      </c>
      <c r="K214" s="16" t="n">
        <f aca="false">H214/J214*100</f>
        <v>0.335946248600224</v>
      </c>
      <c r="L214" s="17" t="n">
        <v>1200</v>
      </c>
      <c r="M214" s="18" t="n">
        <v>5000</v>
      </c>
      <c r="N214" s="12" t="s">
        <v>31</v>
      </c>
      <c r="O214" s="12" t="n">
        <v>1</v>
      </c>
    </row>
    <row r="215" customFormat="false" ht="12.75" hidden="false" customHeight="true" outlineLevel="0" collapsed="false">
      <c r="A215" s="12" t="s">
        <v>452</v>
      </c>
      <c r="B215" s="12" t="s">
        <v>447</v>
      </c>
      <c r="C215" s="12" t="s">
        <v>162</v>
      </c>
      <c r="D215" s="12" t="n">
        <v>1</v>
      </c>
      <c r="E215" s="12" t="s">
        <v>8</v>
      </c>
      <c r="F215" s="13" t="n">
        <v>1984</v>
      </c>
      <c r="G215" s="14" t="n">
        <f aca="false">H215/I215*100</f>
        <v>0.284212022168538</v>
      </c>
      <c r="H215" s="14" t="n">
        <f aca="false">L215/M215</f>
        <v>0.2</v>
      </c>
      <c r="I215" s="15" t="n">
        <v>70.37</v>
      </c>
      <c r="J215" s="15" t="n">
        <v>71.44</v>
      </c>
      <c r="K215" s="16" t="n">
        <f aca="false">H215/J215*100</f>
        <v>0.279955207166853</v>
      </c>
      <c r="L215" s="17" t="n">
        <v>1000</v>
      </c>
      <c r="M215" s="18" t="n">
        <v>5000</v>
      </c>
      <c r="N215" s="12" t="s">
        <v>31</v>
      </c>
      <c r="O215" s="12" t="n">
        <v>1</v>
      </c>
    </row>
    <row r="216" customFormat="false" ht="12.75" hidden="false" customHeight="true" outlineLevel="0" collapsed="false">
      <c r="A216" s="12" t="s">
        <v>453</v>
      </c>
      <c r="B216" s="12" t="s">
        <v>454</v>
      </c>
      <c r="C216" s="12" t="s">
        <v>162</v>
      </c>
      <c r="D216" s="12" t="n">
        <v>1</v>
      </c>
      <c r="E216" s="12" t="s">
        <v>8</v>
      </c>
      <c r="F216" s="13" t="n">
        <v>1984</v>
      </c>
      <c r="G216" s="14" t="n">
        <f aca="false">H216/I216*100</f>
        <v>0.284212022168538</v>
      </c>
      <c r="H216" s="14" t="n">
        <f aca="false">L216/M216</f>
        <v>0.2</v>
      </c>
      <c r="I216" s="15" t="n">
        <v>70.37</v>
      </c>
      <c r="J216" s="15" t="n">
        <v>71.44</v>
      </c>
      <c r="K216" s="16" t="n">
        <f aca="false">H216/J216*100</f>
        <v>0.279955207166853</v>
      </c>
      <c r="L216" s="17" t="n">
        <v>1000</v>
      </c>
      <c r="M216" s="18" t="n">
        <v>5000</v>
      </c>
      <c r="N216" s="12" t="s">
        <v>31</v>
      </c>
      <c r="O216" s="12" t="n">
        <v>1</v>
      </c>
    </row>
    <row r="217" customFormat="false" ht="12.75" hidden="false" customHeight="true" outlineLevel="0" collapsed="false">
      <c r="A217" s="12" t="s">
        <v>455</v>
      </c>
      <c r="B217" s="12" t="s">
        <v>456</v>
      </c>
      <c r="C217" s="12" t="s">
        <v>162</v>
      </c>
      <c r="D217" s="12" t="n">
        <v>0</v>
      </c>
      <c r="E217" s="12" t="s">
        <v>63</v>
      </c>
      <c r="F217" s="13" t="n">
        <v>1984</v>
      </c>
      <c r="G217" s="14" t="n">
        <f aca="false">H217/I217*100</f>
        <v>0.284212022168538</v>
      </c>
      <c r="H217" s="14" t="n">
        <f aca="false">L217/M217</f>
        <v>0.2</v>
      </c>
      <c r="I217" s="15" t="n">
        <v>70.37</v>
      </c>
      <c r="J217" s="15" t="n">
        <v>71.44</v>
      </c>
      <c r="K217" s="16" t="n">
        <f aca="false">H217/J217*100</f>
        <v>0.279955207166853</v>
      </c>
      <c r="L217" s="17" t="n">
        <v>1000</v>
      </c>
      <c r="M217" s="18" t="n">
        <v>5000</v>
      </c>
      <c r="N217" s="12" t="s">
        <v>31</v>
      </c>
      <c r="O217" s="12" t="n">
        <v>1</v>
      </c>
    </row>
    <row r="218" customFormat="false" ht="12.75" hidden="false" customHeight="true" outlineLevel="0" collapsed="false">
      <c r="A218" s="12" t="s">
        <v>457</v>
      </c>
      <c r="B218" s="12" t="s">
        <v>458</v>
      </c>
      <c r="C218" s="12" t="s">
        <v>162</v>
      </c>
      <c r="D218" s="12" t="n">
        <v>1</v>
      </c>
      <c r="E218" s="12" t="s">
        <v>8</v>
      </c>
      <c r="F218" s="13" t="n">
        <v>1984</v>
      </c>
      <c r="G218" s="14" t="n">
        <f aca="false">H218/I218*100</f>
        <v>0.426318033252807</v>
      </c>
      <c r="H218" s="14" t="n">
        <f aca="false">L218/M218</f>
        <v>0.3</v>
      </c>
      <c r="I218" s="15" t="n">
        <v>70.37</v>
      </c>
      <c r="J218" s="15" t="n">
        <v>71.44</v>
      </c>
      <c r="K218" s="16" t="n">
        <f aca="false">H218/J218*100</f>
        <v>0.41993281075028</v>
      </c>
      <c r="L218" s="17" t="n">
        <v>1500</v>
      </c>
      <c r="M218" s="18" t="n">
        <v>5000</v>
      </c>
      <c r="N218" s="12" t="s">
        <v>31</v>
      </c>
      <c r="O218" s="12" t="n">
        <v>1</v>
      </c>
    </row>
    <row r="219" customFormat="false" ht="12.75" hidden="false" customHeight="true" outlineLevel="0" collapsed="false">
      <c r="A219" s="12" t="s">
        <v>459</v>
      </c>
      <c r="B219" s="12" t="s">
        <v>460</v>
      </c>
      <c r="C219" s="12" t="s">
        <v>162</v>
      </c>
      <c r="D219" s="12" t="n">
        <v>0</v>
      </c>
      <c r="E219" s="12" t="s">
        <v>63</v>
      </c>
      <c r="F219" s="13" t="n">
        <v>1984</v>
      </c>
      <c r="G219" s="14" t="n">
        <f aca="false">H219/I219*100</f>
        <v>0.426318033252807</v>
      </c>
      <c r="H219" s="14" t="n">
        <f aca="false">L219/M219</f>
        <v>0.3</v>
      </c>
      <c r="I219" s="15" t="n">
        <v>70.37</v>
      </c>
      <c r="J219" s="15" t="n">
        <v>71.44</v>
      </c>
      <c r="K219" s="16" t="n">
        <f aca="false">H219/J219*100</f>
        <v>0.41993281075028</v>
      </c>
      <c r="L219" s="17" t="n">
        <v>1500</v>
      </c>
      <c r="M219" s="18" t="n">
        <v>5000</v>
      </c>
      <c r="N219" s="12" t="s">
        <v>31</v>
      </c>
      <c r="O219" s="12" t="n">
        <v>1</v>
      </c>
    </row>
    <row r="220" customFormat="false" ht="12.75" hidden="false" customHeight="true" outlineLevel="0" collapsed="false">
      <c r="A220" s="12" t="s">
        <v>461</v>
      </c>
      <c r="B220" s="12" t="s">
        <v>462</v>
      </c>
      <c r="C220" s="12" t="s">
        <v>162</v>
      </c>
      <c r="D220" s="12" t="n">
        <v>0</v>
      </c>
      <c r="E220" s="12" t="s">
        <v>63</v>
      </c>
      <c r="F220" s="13" t="n">
        <v>1984</v>
      </c>
      <c r="G220" s="14" t="n">
        <f aca="false">H220/I220*100</f>
        <v>0.710530055421344</v>
      </c>
      <c r="H220" s="14" t="n">
        <f aca="false">L220/M220</f>
        <v>0.5</v>
      </c>
      <c r="I220" s="15" t="n">
        <v>70.37</v>
      </c>
      <c r="J220" s="15" t="n">
        <v>71.44</v>
      </c>
      <c r="K220" s="16" t="n">
        <f aca="false">H220/J220*100</f>
        <v>0.699888017917133</v>
      </c>
      <c r="L220" s="17" t="n">
        <v>2500</v>
      </c>
      <c r="M220" s="18" t="n">
        <v>5000</v>
      </c>
      <c r="N220" s="12" t="s">
        <v>31</v>
      </c>
      <c r="O220" s="12" t="n">
        <v>1</v>
      </c>
    </row>
    <row r="221" customFormat="false" ht="12.75" hidden="false" customHeight="true" outlineLevel="0" collapsed="false">
      <c r="A221" s="12" t="s">
        <v>463</v>
      </c>
      <c r="B221" s="12" t="s">
        <v>464</v>
      </c>
      <c r="C221" s="12" t="s">
        <v>62</v>
      </c>
      <c r="D221" s="12" t="n">
        <v>1</v>
      </c>
      <c r="E221" s="12" t="s">
        <v>8</v>
      </c>
      <c r="F221" s="13" t="n">
        <v>1984</v>
      </c>
      <c r="G221" s="14" t="n">
        <f aca="false">H221/I221*100</f>
        <v>0.511581639903368</v>
      </c>
      <c r="H221" s="14" t="n">
        <f aca="false">L221/M221</f>
        <v>0.36</v>
      </c>
      <c r="I221" s="15" t="n">
        <v>70.37</v>
      </c>
      <c r="J221" s="15" t="n">
        <v>71.44</v>
      </c>
      <c r="K221" s="16" t="n">
        <f aca="false">H221/J221*100</f>
        <v>0.503919372900336</v>
      </c>
      <c r="L221" s="17" t="n">
        <v>1800</v>
      </c>
      <c r="M221" s="18" t="n">
        <v>5000</v>
      </c>
      <c r="N221" s="12" t="s">
        <v>31</v>
      </c>
      <c r="O221" s="12" t="n">
        <v>1</v>
      </c>
    </row>
    <row r="222" customFormat="false" ht="12.75" hidden="false" customHeight="true" outlineLevel="0" collapsed="false">
      <c r="A222" s="12" t="s">
        <v>465</v>
      </c>
      <c r="B222" s="12" t="s">
        <v>466</v>
      </c>
      <c r="C222" s="12" t="s">
        <v>62</v>
      </c>
      <c r="D222" s="12" t="n">
        <v>0</v>
      </c>
      <c r="E222" s="12" t="s">
        <v>63</v>
      </c>
      <c r="F222" s="13" t="n">
        <v>1984</v>
      </c>
      <c r="G222" s="14" t="n">
        <f aca="false">H222/I222*100</f>
        <v>0.767372459855052</v>
      </c>
      <c r="H222" s="14" t="n">
        <f aca="false">L222/M222</f>
        <v>0.54</v>
      </c>
      <c r="I222" s="15" t="n">
        <v>70.37</v>
      </c>
      <c r="J222" s="15" t="n">
        <v>71.44</v>
      </c>
      <c r="K222" s="16" t="n">
        <f aca="false">H222/J222*100</f>
        <v>0.755879059350504</v>
      </c>
      <c r="L222" s="17" t="n">
        <v>2700</v>
      </c>
      <c r="M222" s="18" t="n">
        <v>5000</v>
      </c>
      <c r="N222" s="12" t="s">
        <v>467</v>
      </c>
      <c r="O222" s="12" t="n">
        <v>1</v>
      </c>
    </row>
    <row r="223" customFormat="false" ht="12.75" hidden="false" customHeight="true" outlineLevel="0" collapsed="false">
      <c r="A223" s="12" t="s">
        <v>468</v>
      </c>
      <c r="B223" s="12" t="s">
        <v>466</v>
      </c>
      <c r="C223" s="12" t="s">
        <v>62</v>
      </c>
      <c r="D223" s="12" t="n">
        <v>0</v>
      </c>
      <c r="E223" s="12" t="s">
        <v>63</v>
      </c>
      <c r="F223" s="13" t="n">
        <v>1984</v>
      </c>
      <c r="G223" s="14" t="n">
        <f aca="false">H223/I223*100</f>
        <v>0.767372459855052</v>
      </c>
      <c r="H223" s="14" t="n">
        <f aca="false">L223/M223</f>
        <v>0.54</v>
      </c>
      <c r="I223" s="15" t="n">
        <v>70.37</v>
      </c>
      <c r="J223" s="15" t="n">
        <v>71.44</v>
      </c>
      <c r="K223" s="16" t="n">
        <f aca="false">H223/J223*100</f>
        <v>0.755879059350504</v>
      </c>
      <c r="L223" s="17" t="n">
        <v>2700</v>
      </c>
      <c r="M223" s="18" t="n">
        <v>5000</v>
      </c>
      <c r="N223" s="12" t="s">
        <v>467</v>
      </c>
      <c r="O223" s="12" t="n">
        <v>1</v>
      </c>
    </row>
    <row r="224" customFormat="false" ht="12.75" hidden="false" customHeight="true" outlineLevel="0" collapsed="false">
      <c r="A224" s="12" t="s">
        <v>469</v>
      </c>
      <c r="B224" s="12" t="s">
        <v>470</v>
      </c>
      <c r="C224" s="12" t="s">
        <v>62</v>
      </c>
      <c r="D224" s="12" t="n">
        <v>1</v>
      </c>
      <c r="E224" s="12" t="s">
        <v>8</v>
      </c>
      <c r="F224" s="13" t="n">
        <v>1984</v>
      </c>
      <c r="G224" s="14" t="n">
        <f aca="false">H224/I224*100</f>
        <v>0.511581639903368</v>
      </c>
      <c r="H224" s="14" t="n">
        <f aca="false">L224/M224</f>
        <v>0.36</v>
      </c>
      <c r="I224" s="15" t="n">
        <v>70.37</v>
      </c>
      <c r="J224" s="15" t="n">
        <v>71.44</v>
      </c>
      <c r="K224" s="16" t="n">
        <f aca="false">H224/J224*100</f>
        <v>0.503919372900336</v>
      </c>
      <c r="L224" s="17" t="n">
        <v>1800</v>
      </c>
      <c r="M224" s="18" t="n">
        <v>5000</v>
      </c>
      <c r="N224" s="12" t="s">
        <v>31</v>
      </c>
      <c r="O224" s="12" t="n">
        <v>1</v>
      </c>
    </row>
    <row r="225" customFormat="false" ht="12.75" hidden="false" customHeight="true" outlineLevel="0" collapsed="false">
      <c r="A225" s="12" t="s">
        <v>471</v>
      </c>
      <c r="B225" s="12" t="s">
        <v>472</v>
      </c>
      <c r="C225" s="12" t="s">
        <v>62</v>
      </c>
      <c r="D225" s="12" t="n">
        <v>0</v>
      </c>
      <c r="E225" s="12" t="s">
        <v>63</v>
      </c>
      <c r="F225" s="13" t="n">
        <v>1984</v>
      </c>
      <c r="G225" s="14" t="n">
        <f aca="false">H225/I225*100</f>
        <v>0.568424044337075</v>
      </c>
      <c r="H225" s="14" t="n">
        <f aca="false">L225/M225</f>
        <v>0.4</v>
      </c>
      <c r="I225" s="15" t="n">
        <v>70.37</v>
      </c>
      <c r="J225" s="15" t="n">
        <v>71.44</v>
      </c>
      <c r="K225" s="16" t="n">
        <f aca="false">H225/J225*100</f>
        <v>0.559910414333707</v>
      </c>
      <c r="L225" s="17" t="n">
        <v>2000</v>
      </c>
      <c r="M225" s="18" t="n">
        <v>5000</v>
      </c>
      <c r="N225" s="12" t="s">
        <v>31</v>
      </c>
      <c r="O225" s="12" t="n">
        <v>0</v>
      </c>
    </row>
    <row r="226" customFormat="false" ht="12.75" hidden="false" customHeight="true" outlineLevel="0" collapsed="false">
      <c r="A226" s="12" t="s">
        <v>473</v>
      </c>
      <c r="B226" s="12" t="s">
        <v>474</v>
      </c>
      <c r="C226" s="12" t="s">
        <v>62</v>
      </c>
      <c r="D226" s="12" t="n">
        <v>1</v>
      </c>
      <c r="E226" s="12" t="s">
        <v>8</v>
      </c>
      <c r="F226" s="13" t="n">
        <v>1984</v>
      </c>
      <c r="G226" s="14" t="n">
        <f aca="false">H226/I226*100</f>
        <v>0.511581639903368</v>
      </c>
      <c r="H226" s="14" t="n">
        <f aca="false">L226/M226</f>
        <v>0.36</v>
      </c>
      <c r="I226" s="15" t="n">
        <v>70.37</v>
      </c>
      <c r="J226" s="15" t="n">
        <v>71.44</v>
      </c>
      <c r="K226" s="16" t="n">
        <f aca="false">H226/J226*100</f>
        <v>0.503919372900336</v>
      </c>
      <c r="L226" s="17" t="n">
        <v>1800</v>
      </c>
      <c r="M226" s="18" t="n">
        <v>5000</v>
      </c>
      <c r="N226" s="12" t="s">
        <v>31</v>
      </c>
      <c r="O226" s="12" t="n">
        <v>1</v>
      </c>
    </row>
    <row r="227" customFormat="false" ht="12.75" hidden="false" customHeight="true" outlineLevel="0" collapsed="false">
      <c r="A227" s="12" t="s">
        <v>475</v>
      </c>
      <c r="B227" s="12" t="s">
        <v>476</v>
      </c>
      <c r="C227" s="12" t="s">
        <v>39</v>
      </c>
      <c r="D227" s="12" t="n">
        <v>0</v>
      </c>
      <c r="E227" s="12" t="s">
        <v>63</v>
      </c>
      <c r="F227" s="13" t="n">
        <v>1984</v>
      </c>
      <c r="G227" s="14" t="n">
        <f aca="false">H227/I227*100</f>
        <v>0.22736961773483</v>
      </c>
      <c r="H227" s="14" t="n">
        <f aca="false">L227/M227</f>
        <v>0.16</v>
      </c>
      <c r="I227" s="15" t="n">
        <v>70.37</v>
      </c>
      <c r="J227" s="15" t="n">
        <v>71.44</v>
      </c>
      <c r="K227" s="16" t="n">
        <f aca="false">H227/J227*100</f>
        <v>0.223964165733483</v>
      </c>
      <c r="L227" s="17" t="n">
        <v>800</v>
      </c>
      <c r="M227" s="18" t="n">
        <v>5000</v>
      </c>
      <c r="N227" s="12" t="s">
        <v>241</v>
      </c>
      <c r="O227" s="12" t="n">
        <v>1</v>
      </c>
    </row>
    <row r="228" customFormat="false" ht="12.75" hidden="false" customHeight="true" outlineLevel="0" collapsed="false">
      <c r="A228" s="12" t="s">
        <v>477</v>
      </c>
      <c r="B228" s="12" t="s">
        <v>478</v>
      </c>
      <c r="C228" s="12" t="s">
        <v>39</v>
      </c>
      <c r="D228" s="12" t="n">
        <v>0</v>
      </c>
      <c r="E228" s="12" t="s">
        <v>63</v>
      </c>
      <c r="F228" s="13" t="n">
        <v>1984</v>
      </c>
      <c r="G228" s="14" t="n">
        <f aca="false">H228/I228*100</f>
        <v>0.284212022168538</v>
      </c>
      <c r="H228" s="14" t="n">
        <f aca="false">L228/M228</f>
        <v>0.2</v>
      </c>
      <c r="I228" s="15" t="n">
        <v>70.37</v>
      </c>
      <c r="J228" s="15" t="n">
        <v>71.44</v>
      </c>
      <c r="K228" s="16" t="n">
        <f aca="false">H228/J228*100</f>
        <v>0.279955207166853</v>
      </c>
      <c r="L228" s="17" t="n">
        <v>1000</v>
      </c>
      <c r="M228" s="18" t="n">
        <v>5000</v>
      </c>
      <c r="N228" s="12" t="s">
        <v>136</v>
      </c>
      <c r="O228" s="12" t="n">
        <v>1</v>
      </c>
    </row>
    <row r="229" customFormat="false" ht="12.75" hidden="false" customHeight="true" outlineLevel="0" collapsed="false">
      <c r="A229" s="12" t="s">
        <v>479</v>
      </c>
      <c r="B229" s="12" t="s">
        <v>480</v>
      </c>
      <c r="C229" s="12" t="s">
        <v>39</v>
      </c>
      <c r="D229" s="12" t="n">
        <v>1</v>
      </c>
      <c r="E229" s="12" t="s">
        <v>8</v>
      </c>
      <c r="F229" s="13" t="n">
        <v>1984</v>
      </c>
      <c r="G229" s="14" t="n">
        <f aca="false">H229/I229*100</f>
        <v>0.302970015631661</v>
      </c>
      <c r="H229" s="14" t="n">
        <f aca="false">L229/M229</f>
        <v>0.2132</v>
      </c>
      <c r="I229" s="15" t="n">
        <v>70.37</v>
      </c>
      <c r="J229" s="15" t="n">
        <v>71.44</v>
      </c>
      <c r="K229" s="16" t="n">
        <f aca="false">H229/J229*100</f>
        <v>0.298432250839866</v>
      </c>
      <c r="L229" s="17" t="n">
        <v>1066</v>
      </c>
      <c r="M229" s="18" t="n">
        <v>5000</v>
      </c>
      <c r="N229" s="12" t="s">
        <v>31</v>
      </c>
      <c r="O229" s="12" t="n">
        <v>1</v>
      </c>
    </row>
    <row r="230" customFormat="false" ht="12.75" hidden="false" customHeight="true" outlineLevel="0" collapsed="false">
      <c r="A230" s="12" t="s">
        <v>481</v>
      </c>
      <c r="B230" s="12" t="s">
        <v>482</v>
      </c>
      <c r="C230" s="12" t="s">
        <v>39</v>
      </c>
      <c r="D230" s="12" t="n">
        <v>0</v>
      </c>
      <c r="E230" s="12" t="s">
        <v>63</v>
      </c>
      <c r="F230" s="13" t="n">
        <v>1984</v>
      </c>
      <c r="G230" s="14" t="n">
        <f aca="false">H230/I230*100</f>
        <v>0.369475628819099</v>
      </c>
      <c r="H230" s="14" t="n">
        <f aca="false">L230/M230</f>
        <v>0.26</v>
      </c>
      <c r="I230" s="15" t="n">
        <v>70.37</v>
      </c>
      <c r="J230" s="15" t="n">
        <v>71.44</v>
      </c>
      <c r="K230" s="16" t="n">
        <f aca="false">H230/J230*100</f>
        <v>0.363941769316909</v>
      </c>
      <c r="L230" s="17" t="n">
        <v>1300</v>
      </c>
      <c r="M230" s="18" t="n">
        <v>5000</v>
      </c>
      <c r="N230" s="12" t="s">
        <v>31</v>
      </c>
      <c r="O230" s="12" t="n">
        <v>1</v>
      </c>
    </row>
    <row r="231" customFormat="false" ht="12.75" hidden="false" customHeight="true" outlineLevel="0" collapsed="false">
      <c r="A231" s="12" t="s">
        <v>483</v>
      </c>
      <c r="B231" s="12" t="s">
        <v>484</v>
      </c>
      <c r="C231" s="12" t="s">
        <v>39</v>
      </c>
      <c r="D231" s="12" t="n">
        <v>0</v>
      </c>
      <c r="E231" s="12" t="s">
        <v>63</v>
      </c>
      <c r="F231" s="13" t="n">
        <v>1984</v>
      </c>
      <c r="G231" s="14" t="n">
        <f aca="false">H231/I231*100</f>
        <v>0.255790819951684</v>
      </c>
      <c r="H231" s="14" t="n">
        <f aca="false">L231/M231</f>
        <v>0.18</v>
      </c>
      <c r="I231" s="15" t="n">
        <v>70.37</v>
      </c>
      <c r="J231" s="15" t="n">
        <v>71.44</v>
      </c>
      <c r="K231" s="16" t="n">
        <f aca="false">H231/J231*100</f>
        <v>0.251959686450168</v>
      </c>
      <c r="L231" s="17" t="n">
        <v>900</v>
      </c>
      <c r="M231" s="18" t="n">
        <v>5000</v>
      </c>
      <c r="N231" s="12" t="s">
        <v>219</v>
      </c>
      <c r="O231" s="12" t="n">
        <v>1</v>
      </c>
    </row>
    <row r="232" customFormat="false" ht="12.75" hidden="false" customHeight="true" outlineLevel="0" collapsed="false">
      <c r="A232" s="12" t="s">
        <v>485</v>
      </c>
      <c r="B232" s="12" t="s">
        <v>486</v>
      </c>
      <c r="C232" s="12" t="s">
        <v>39</v>
      </c>
      <c r="D232" s="12" t="n">
        <v>1</v>
      </c>
      <c r="E232" s="12" t="s">
        <v>8</v>
      </c>
      <c r="F232" s="13" t="n">
        <v>1984</v>
      </c>
      <c r="G232" s="14" t="n">
        <f aca="false">H232/I232*100</f>
        <v>0.710530055421344</v>
      </c>
      <c r="H232" s="14" t="n">
        <f aca="false">L232/M232</f>
        <v>0.5</v>
      </c>
      <c r="I232" s="15" t="n">
        <v>70.37</v>
      </c>
      <c r="J232" s="15" t="n">
        <v>71.44</v>
      </c>
      <c r="K232" s="16" t="n">
        <f aca="false">H232/J232*100</f>
        <v>0.699888017917133</v>
      </c>
      <c r="L232" s="17" t="n">
        <v>2500</v>
      </c>
      <c r="M232" s="18" t="n">
        <v>5000</v>
      </c>
      <c r="N232" s="12" t="s">
        <v>31</v>
      </c>
      <c r="O232" s="12" t="n">
        <v>1</v>
      </c>
    </row>
    <row r="233" customFormat="false" ht="12.75" hidden="false" customHeight="true" outlineLevel="0" collapsed="false">
      <c r="A233" s="12" t="s">
        <v>487</v>
      </c>
      <c r="B233" s="12" t="s">
        <v>488</v>
      </c>
      <c r="C233" s="12" t="s">
        <v>39</v>
      </c>
      <c r="D233" s="12" t="n">
        <v>1</v>
      </c>
      <c r="E233" s="12"/>
      <c r="F233" s="13" t="n">
        <v>1984</v>
      </c>
      <c r="G233" s="14" t="n">
        <f aca="false">H233/I233*100</f>
        <v>0.45473923546966</v>
      </c>
      <c r="H233" s="14" t="n">
        <f aca="false">L233/M233</f>
        <v>0.32</v>
      </c>
      <c r="I233" s="15" t="n">
        <v>70.37</v>
      </c>
      <c r="J233" s="15" t="n">
        <v>71.44</v>
      </c>
      <c r="K233" s="16" t="n">
        <f aca="false">H233/J233*100</f>
        <v>0.447928331466965</v>
      </c>
      <c r="L233" s="17" t="n">
        <v>1600</v>
      </c>
      <c r="M233" s="18" t="n">
        <v>5000</v>
      </c>
      <c r="N233" s="12" t="s">
        <v>31</v>
      </c>
      <c r="O233" s="12" t="n">
        <v>1</v>
      </c>
    </row>
    <row r="234" customFormat="false" ht="12.75" hidden="false" customHeight="true" outlineLevel="0" collapsed="false">
      <c r="A234" s="12" t="s">
        <v>489</v>
      </c>
      <c r="B234" s="12" t="s">
        <v>490</v>
      </c>
      <c r="C234" s="12" t="s">
        <v>39</v>
      </c>
      <c r="D234" s="12" t="n">
        <v>1</v>
      </c>
      <c r="E234" s="12" t="s">
        <v>8</v>
      </c>
      <c r="F234" s="13" t="n">
        <v>1984</v>
      </c>
      <c r="G234" s="14" t="n">
        <f aca="false">H234/I234*100</f>
        <v>0.710530055421344</v>
      </c>
      <c r="H234" s="14" t="n">
        <f aca="false">L234/M234</f>
        <v>0.5</v>
      </c>
      <c r="I234" s="15" t="n">
        <v>70.37</v>
      </c>
      <c r="J234" s="15" t="n">
        <v>71.44</v>
      </c>
      <c r="K234" s="16" t="n">
        <f aca="false">H234/J234*100</f>
        <v>0.699888017917133</v>
      </c>
      <c r="L234" s="17" t="n">
        <v>2500</v>
      </c>
      <c r="M234" s="18" t="n">
        <v>5000</v>
      </c>
      <c r="N234" s="12" t="s">
        <v>31</v>
      </c>
      <c r="O234" s="12" t="n">
        <v>1</v>
      </c>
    </row>
    <row r="235" customFormat="false" ht="12.75" hidden="false" customHeight="true" outlineLevel="0" collapsed="false">
      <c r="A235" s="12" t="s">
        <v>491</v>
      </c>
      <c r="B235" s="12" t="s">
        <v>492</v>
      </c>
      <c r="C235" s="12" t="s">
        <v>39</v>
      </c>
      <c r="D235" s="12" t="n">
        <v>1</v>
      </c>
      <c r="E235" s="12" t="s">
        <v>8</v>
      </c>
      <c r="F235" s="13" t="n">
        <v>1984</v>
      </c>
      <c r="G235" s="14" t="n">
        <f aca="false">H235/I235*100</f>
        <v>0.710530055421344</v>
      </c>
      <c r="H235" s="14" t="n">
        <f aca="false">L235/M235</f>
        <v>0.5</v>
      </c>
      <c r="I235" s="15" t="n">
        <v>70.37</v>
      </c>
      <c r="J235" s="15" t="n">
        <v>71.44</v>
      </c>
      <c r="K235" s="16" t="n">
        <f aca="false">H235/J235*100</f>
        <v>0.699888017917133</v>
      </c>
      <c r="L235" s="17" t="n">
        <v>2500</v>
      </c>
      <c r="M235" s="18" t="n">
        <v>5000</v>
      </c>
      <c r="N235" s="12" t="s">
        <v>31</v>
      </c>
      <c r="O235" s="12" t="n">
        <v>1</v>
      </c>
    </row>
    <row r="236" customFormat="false" ht="12.75" hidden="false" customHeight="true" outlineLevel="0" collapsed="false">
      <c r="A236" s="12" t="s">
        <v>493</v>
      </c>
      <c r="B236" s="12" t="s">
        <v>494</v>
      </c>
      <c r="C236" s="12" t="s">
        <v>39</v>
      </c>
      <c r="D236" s="12" t="n">
        <v>1</v>
      </c>
      <c r="E236" s="12" t="s">
        <v>8</v>
      </c>
      <c r="F236" s="13" t="n">
        <v>1984</v>
      </c>
      <c r="G236" s="14" t="n">
        <f aca="false">H236/I236*100</f>
        <v>0.710530055421344</v>
      </c>
      <c r="H236" s="14" t="n">
        <f aca="false">L236/M236</f>
        <v>0.5</v>
      </c>
      <c r="I236" s="15" t="n">
        <v>70.37</v>
      </c>
      <c r="J236" s="15" t="n">
        <v>71.44</v>
      </c>
      <c r="K236" s="16" t="n">
        <f aca="false">H236/J236*100</f>
        <v>0.699888017917133</v>
      </c>
      <c r="L236" s="17" t="n">
        <v>2500</v>
      </c>
      <c r="M236" s="18" t="n">
        <v>5000</v>
      </c>
      <c r="N236" s="12" t="s">
        <v>31</v>
      </c>
      <c r="O236" s="12" t="n">
        <v>1</v>
      </c>
    </row>
    <row r="237" customFormat="false" ht="12.75" hidden="false" customHeight="true" outlineLevel="0" collapsed="false">
      <c r="A237" s="12" t="s">
        <v>495</v>
      </c>
      <c r="B237" s="12" t="s">
        <v>496</v>
      </c>
      <c r="C237" s="12" t="s">
        <v>211</v>
      </c>
      <c r="D237" s="12" t="n">
        <v>1</v>
      </c>
      <c r="E237" s="12" t="s">
        <v>8</v>
      </c>
      <c r="F237" s="13" t="s">
        <v>497</v>
      </c>
      <c r="G237" s="14" t="n">
        <f aca="false">H237/I237*100</f>
        <v>0.511581639903368</v>
      </c>
      <c r="H237" s="14" t="n">
        <f aca="false">L237/M237</f>
        <v>0.36</v>
      </c>
      <c r="I237" s="15" t="n">
        <v>70.37</v>
      </c>
      <c r="J237" s="15" t="n">
        <v>71.44</v>
      </c>
      <c r="K237" s="16" t="n">
        <f aca="false">H237/J237*100</f>
        <v>0.503919372900336</v>
      </c>
      <c r="L237" s="17" t="n">
        <v>1800</v>
      </c>
      <c r="M237" s="18" t="n">
        <v>5000</v>
      </c>
      <c r="N237" s="12" t="s">
        <v>241</v>
      </c>
      <c r="O237" s="12" t="n">
        <v>1</v>
      </c>
    </row>
    <row r="238" customFormat="false" ht="12.75" hidden="false" customHeight="true" outlineLevel="0" collapsed="false">
      <c r="A238" s="12" t="s">
        <v>498</v>
      </c>
      <c r="B238" s="12" t="s">
        <v>499</v>
      </c>
      <c r="C238" s="12" t="s">
        <v>211</v>
      </c>
      <c r="D238" s="12" t="n">
        <v>1</v>
      </c>
      <c r="E238" s="12" t="s">
        <v>8</v>
      </c>
      <c r="F238" s="13" t="s">
        <v>497</v>
      </c>
      <c r="G238" s="14" t="n">
        <f aca="false">H238/I238*100</f>
        <v>0.511581639903368</v>
      </c>
      <c r="H238" s="14" t="n">
        <f aca="false">L238/M238</f>
        <v>0.36</v>
      </c>
      <c r="I238" s="15" t="n">
        <v>70.37</v>
      </c>
      <c r="J238" s="15" t="n">
        <v>71.44</v>
      </c>
      <c r="K238" s="16" t="n">
        <f aca="false">H238/J238*100</f>
        <v>0.503919372900336</v>
      </c>
      <c r="L238" s="17" t="n">
        <v>1800</v>
      </c>
      <c r="M238" s="18" t="n">
        <v>5000</v>
      </c>
      <c r="N238" s="12" t="s">
        <v>31</v>
      </c>
      <c r="O238" s="12" t="n">
        <v>1</v>
      </c>
    </row>
    <row r="239" customFormat="false" ht="12.75" hidden="false" customHeight="true" outlineLevel="0" collapsed="false">
      <c r="A239" s="12" t="s">
        <v>500</v>
      </c>
      <c r="B239" s="12" t="s">
        <v>501</v>
      </c>
      <c r="C239" s="12" t="s">
        <v>183</v>
      </c>
      <c r="D239" s="12" t="n">
        <v>1</v>
      </c>
      <c r="E239" s="12" t="s">
        <v>8</v>
      </c>
      <c r="F239" s="13" t="s">
        <v>497</v>
      </c>
      <c r="G239" s="14" t="n">
        <f aca="false">H239/I239*100</f>
        <v>0.511581639903368</v>
      </c>
      <c r="H239" s="14" t="n">
        <f aca="false">L239/M239</f>
        <v>0.36</v>
      </c>
      <c r="I239" s="15" t="n">
        <v>70.37</v>
      </c>
      <c r="J239" s="15" t="n">
        <v>71.44</v>
      </c>
      <c r="K239" s="16" t="n">
        <f aca="false">H239/J239*100</f>
        <v>0.503919372900336</v>
      </c>
      <c r="L239" s="17" t="n">
        <v>1800</v>
      </c>
      <c r="M239" s="18" t="n">
        <v>5000</v>
      </c>
      <c r="N239" s="12" t="s">
        <v>31</v>
      </c>
      <c r="O239" s="12" t="n">
        <v>1</v>
      </c>
    </row>
    <row r="240" customFormat="false" ht="12.75" hidden="false" customHeight="true" outlineLevel="0" collapsed="false">
      <c r="A240" s="12" t="s">
        <v>502</v>
      </c>
      <c r="B240" s="12" t="s">
        <v>501</v>
      </c>
      <c r="C240" s="12" t="s">
        <v>183</v>
      </c>
      <c r="D240" s="12" t="n">
        <v>1</v>
      </c>
      <c r="E240" s="12" t="s">
        <v>8</v>
      </c>
      <c r="F240" s="13" t="s">
        <v>497</v>
      </c>
      <c r="G240" s="14" t="n">
        <f aca="false">H240/I240*100</f>
        <v>0.511581639903368</v>
      </c>
      <c r="H240" s="14" t="n">
        <f aca="false">L240/M240</f>
        <v>0.36</v>
      </c>
      <c r="I240" s="15" t="n">
        <v>70.37</v>
      </c>
      <c r="J240" s="15" t="n">
        <v>71.44</v>
      </c>
      <c r="K240" s="16" t="n">
        <f aca="false">H240/J240*100</f>
        <v>0.503919372900336</v>
      </c>
      <c r="L240" s="17" t="n">
        <v>1800</v>
      </c>
      <c r="M240" s="18" t="n">
        <v>5000</v>
      </c>
      <c r="N240" s="12" t="s">
        <v>31</v>
      </c>
      <c r="O240" s="12" t="n">
        <v>1</v>
      </c>
    </row>
    <row r="241" customFormat="false" ht="12.75" hidden="false" customHeight="true" outlineLevel="0" collapsed="false">
      <c r="A241" s="12" t="s">
        <v>503</v>
      </c>
      <c r="B241" s="12" t="s">
        <v>504</v>
      </c>
      <c r="C241" s="12" t="s">
        <v>183</v>
      </c>
      <c r="D241" s="12" t="n">
        <v>1</v>
      </c>
      <c r="E241" s="12" t="s">
        <v>8</v>
      </c>
      <c r="F241" s="13" t="s">
        <v>497</v>
      </c>
      <c r="G241" s="14" t="n">
        <f aca="false">H241/I241*100</f>
        <v>0.568424044337075</v>
      </c>
      <c r="H241" s="14" t="n">
        <f aca="false">L241/M241</f>
        <v>0.4</v>
      </c>
      <c r="I241" s="15" t="n">
        <v>70.37</v>
      </c>
      <c r="J241" s="15" t="n">
        <v>71.44</v>
      </c>
      <c r="K241" s="16" t="n">
        <f aca="false">H241/J241*100</f>
        <v>0.559910414333707</v>
      </c>
      <c r="L241" s="17" t="n">
        <v>2000</v>
      </c>
      <c r="M241" s="18" t="n">
        <v>5000</v>
      </c>
      <c r="N241" s="12" t="s">
        <v>505</v>
      </c>
      <c r="O241" s="12" t="n">
        <v>1</v>
      </c>
    </row>
    <row r="242" customFormat="false" ht="12.75" hidden="false" customHeight="true" outlineLevel="0" collapsed="false">
      <c r="A242" s="12" t="s">
        <v>506</v>
      </c>
      <c r="B242" s="12" t="s">
        <v>507</v>
      </c>
      <c r="C242" s="12" t="s">
        <v>183</v>
      </c>
      <c r="D242" s="12" t="n">
        <v>1</v>
      </c>
      <c r="E242" s="12" t="s">
        <v>8</v>
      </c>
      <c r="F242" s="13" t="s">
        <v>497</v>
      </c>
      <c r="G242" s="14" t="n">
        <f aca="false">H242/I242*100</f>
        <v>0.568424044337075</v>
      </c>
      <c r="H242" s="14" t="n">
        <f aca="false">L242/M242</f>
        <v>0.4</v>
      </c>
      <c r="I242" s="15" t="n">
        <v>70.37</v>
      </c>
      <c r="J242" s="15" t="n">
        <v>71.44</v>
      </c>
      <c r="K242" s="16" t="n">
        <f aca="false">H242/J242*100</f>
        <v>0.559910414333707</v>
      </c>
      <c r="L242" s="17" t="n">
        <v>2000</v>
      </c>
      <c r="M242" s="18" t="n">
        <v>5000</v>
      </c>
      <c r="N242" s="12" t="s">
        <v>508</v>
      </c>
      <c r="O242" s="12" t="n">
        <v>1</v>
      </c>
    </row>
    <row r="243" customFormat="false" ht="12.75" hidden="false" customHeight="true" outlineLevel="0" collapsed="false">
      <c r="A243" s="12" t="s">
        <v>509</v>
      </c>
      <c r="B243" s="12" t="s">
        <v>510</v>
      </c>
      <c r="C243" s="12" t="s">
        <v>183</v>
      </c>
      <c r="D243" s="12" t="n">
        <v>1</v>
      </c>
      <c r="E243" s="12" t="s">
        <v>8</v>
      </c>
      <c r="F243" s="13" t="s">
        <v>497</v>
      </c>
      <c r="G243" s="14" t="n">
        <f aca="false">H243/I243*100</f>
        <v>0.426318033252807</v>
      </c>
      <c r="H243" s="14" t="n">
        <f aca="false">L243/M243</f>
        <v>0.3</v>
      </c>
      <c r="I243" s="15" t="n">
        <v>70.37</v>
      </c>
      <c r="J243" s="15" t="n">
        <v>71.44</v>
      </c>
      <c r="K243" s="16" t="n">
        <f aca="false">H243/J243*100</f>
        <v>0.41993281075028</v>
      </c>
      <c r="L243" s="17" t="n">
        <v>1500</v>
      </c>
      <c r="M243" s="18" t="n">
        <v>5000</v>
      </c>
      <c r="N243" s="12" t="s">
        <v>31</v>
      </c>
      <c r="O243" s="12" t="n">
        <v>0</v>
      </c>
    </row>
    <row r="244" customFormat="false" ht="12.75" hidden="false" customHeight="true" outlineLevel="0" collapsed="false">
      <c r="A244" s="12" t="s">
        <v>511</v>
      </c>
      <c r="B244" s="12" t="s">
        <v>512</v>
      </c>
      <c r="C244" s="12" t="s">
        <v>144</v>
      </c>
      <c r="D244" s="12" t="n">
        <v>1</v>
      </c>
      <c r="E244" s="12" t="s">
        <v>8</v>
      </c>
      <c r="F244" s="13" t="s">
        <v>497</v>
      </c>
      <c r="G244" s="14" t="n">
        <f aca="false">H244/I244*100</f>
        <v>0.397896831035953</v>
      </c>
      <c r="H244" s="14" t="n">
        <f aca="false">L244/M244</f>
        <v>0.28</v>
      </c>
      <c r="I244" s="15" t="n">
        <v>70.37</v>
      </c>
      <c r="J244" s="15" t="n">
        <v>71.44</v>
      </c>
      <c r="K244" s="16" t="n">
        <f aca="false">H244/J244*100</f>
        <v>0.391937290033595</v>
      </c>
      <c r="L244" s="17" t="n">
        <v>1400</v>
      </c>
      <c r="M244" s="18" t="n">
        <v>5000</v>
      </c>
      <c r="N244" s="12" t="s">
        <v>31</v>
      </c>
      <c r="O244" s="12" t="n">
        <v>0</v>
      </c>
    </row>
    <row r="245" customFormat="false" ht="12.75" hidden="false" customHeight="true" outlineLevel="0" collapsed="false">
      <c r="A245" s="12" t="s">
        <v>513</v>
      </c>
      <c r="B245" s="12" t="s">
        <v>514</v>
      </c>
      <c r="C245" s="12" t="s">
        <v>144</v>
      </c>
      <c r="D245" s="12" t="n">
        <v>1</v>
      </c>
      <c r="E245" s="12" t="s">
        <v>515</v>
      </c>
      <c r="F245" s="13" t="s">
        <v>497</v>
      </c>
      <c r="G245" s="14" t="n">
        <f aca="false">H245/I245*100</f>
        <v>0.511581639903368</v>
      </c>
      <c r="H245" s="14" t="n">
        <f aca="false">L245/M245</f>
        <v>0.36</v>
      </c>
      <c r="I245" s="15" t="n">
        <v>70.37</v>
      </c>
      <c r="J245" s="15" t="n">
        <v>71.44</v>
      </c>
      <c r="K245" s="16" t="n">
        <f aca="false">H245/J245*100</f>
        <v>0.503919372900336</v>
      </c>
      <c r="L245" s="17" t="n">
        <v>1800</v>
      </c>
      <c r="M245" s="18" t="n">
        <v>5000</v>
      </c>
      <c r="N245" s="12" t="s">
        <v>31</v>
      </c>
      <c r="O245" s="12" t="n">
        <v>1</v>
      </c>
    </row>
    <row r="246" customFormat="false" ht="12.75" hidden="false" customHeight="true" outlineLevel="0" collapsed="false">
      <c r="A246" s="12" t="s">
        <v>516</v>
      </c>
      <c r="B246" s="12" t="s">
        <v>514</v>
      </c>
      <c r="C246" s="12" t="s">
        <v>144</v>
      </c>
      <c r="D246" s="12" t="n">
        <v>1</v>
      </c>
      <c r="E246" s="12" t="s">
        <v>515</v>
      </c>
      <c r="F246" s="13" t="s">
        <v>497</v>
      </c>
      <c r="G246" s="14" t="n">
        <f aca="false">H246/I246*100</f>
        <v>0.511581639903368</v>
      </c>
      <c r="H246" s="14" t="n">
        <f aca="false">L246/M246</f>
        <v>0.36</v>
      </c>
      <c r="I246" s="15" t="n">
        <v>70.37</v>
      </c>
      <c r="J246" s="15" t="n">
        <v>71.44</v>
      </c>
      <c r="K246" s="16" t="n">
        <f aca="false">H246/J246*100</f>
        <v>0.503919372900336</v>
      </c>
      <c r="L246" s="17" t="n">
        <v>1800</v>
      </c>
      <c r="M246" s="18" t="n">
        <v>5000</v>
      </c>
      <c r="N246" s="12" t="s">
        <v>31</v>
      </c>
      <c r="O246" s="12" t="n">
        <v>1</v>
      </c>
    </row>
    <row r="247" customFormat="false" ht="12.75" hidden="false" customHeight="true" outlineLevel="0" collapsed="false">
      <c r="A247" s="12" t="s">
        <v>517</v>
      </c>
      <c r="B247" s="12" t="s">
        <v>518</v>
      </c>
      <c r="C247" s="12" t="s">
        <v>59</v>
      </c>
      <c r="D247" s="12" t="n">
        <v>1</v>
      </c>
      <c r="E247" s="12" t="s">
        <v>8</v>
      </c>
      <c r="F247" s="13" t="s">
        <v>497</v>
      </c>
      <c r="G247" s="14" t="n">
        <f aca="false">H247/I247*100</f>
        <v>0.284212022168538</v>
      </c>
      <c r="H247" s="14" t="n">
        <f aca="false">L247/M247</f>
        <v>0.2</v>
      </c>
      <c r="I247" s="15" t="n">
        <v>70.37</v>
      </c>
      <c r="J247" s="15" t="n">
        <v>71.44</v>
      </c>
      <c r="K247" s="16" t="n">
        <f aca="false">H247/J247*100</f>
        <v>0.279955207166853</v>
      </c>
      <c r="L247" s="17" t="n">
        <v>1000</v>
      </c>
      <c r="M247" s="18" t="n">
        <v>5000</v>
      </c>
      <c r="N247" s="12" t="s">
        <v>31</v>
      </c>
      <c r="O247" s="12" t="n">
        <v>1</v>
      </c>
    </row>
    <row r="248" customFormat="false" ht="12.75" hidden="false" customHeight="true" outlineLevel="0" collapsed="false">
      <c r="A248" s="12" t="s">
        <v>519</v>
      </c>
      <c r="B248" s="12" t="s">
        <v>520</v>
      </c>
      <c r="C248" s="12" t="s">
        <v>59</v>
      </c>
      <c r="D248" s="12" t="n">
        <v>0</v>
      </c>
      <c r="E248" s="12" t="s">
        <v>63</v>
      </c>
      <c r="F248" s="13" t="s">
        <v>497</v>
      </c>
      <c r="G248" s="14" t="n">
        <f aca="false">H248/I248*100</f>
        <v>0.568424044337075</v>
      </c>
      <c r="H248" s="14" t="n">
        <f aca="false">L248/M248</f>
        <v>0.4</v>
      </c>
      <c r="I248" s="15" t="n">
        <v>70.37</v>
      </c>
      <c r="J248" s="15" t="n">
        <v>71.44</v>
      </c>
      <c r="K248" s="16" t="n">
        <f aca="false">H248/J248*100</f>
        <v>0.559910414333707</v>
      </c>
      <c r="L248" s="17" t="n">
        <v>2000</v>
      </c>
      <c r="M248" s="18" t="n">
        <v>5000</v>
      </c>
      <c r="N248" s="12" t="s">
        <v>31</v>
      </c>
      <c r="O248" s="12" t="n">
        <v>1</v>
      </c>
    </row>
    <row r="249" customFormat="false" ht="12.75" hidden="false" customHeight="true" outlineLevel="0" collapsed="false">
      <c r="A249" s="12" t="s">
        <v>521</v>
      </c>
      <c r="B249" s="12" t="s">
        <v>522</v>
      </c>
      <c r="C249" s="12" t="s">
        <v>59</v>
      </c>
      <c r="D249" s="12" t="n">
        <v>0</v>
      </c>
      <c r="E249" s="12" t="s">
        <v>87</v>
      </c>
      <c r="F249" s="13" t="s">
        <v>497</v>
      </c>
      <c r="G249" s="14" t="n">
        <f aca="false">H249/I249*100</f>
        <v>0.511581639903368</v>
      </c>
      <c r="H249" s="14" t="n">
        <f aca="false">L249/M249</f>
        <v>0.36</v>
      </c>
      <c r="I249" s="15" t="n">
        <v>70.37</v>
      </c>
      <c r="J249" s="15" t="n">
        <v>71.44</v>
      </c>
      <c r="K249" s="16" t="n">
        <f aca="false">H249/J249*100</f>
        <v>0.503919372900336</v>
      </c>
      <c r="L249" s="17" t="n">
        <v>1800</v>
      </c>
      <c r="M249" s="18" t="n">
        <v>5000</v>
      </c>
      <c r="N249" s="12" t="s">
        <v>31</v>
      </c>
      <c r="O249" s="12" t="n">
        <v>1</v>
      </c>
    </row>
    <row r="250" customFormat="false" ht="12.75" hidden="false" customHeight="true" outlineLevel="0" collapsed="false">
      <c r="A250" s="12" t="s">
        <v>523</v>
      </c>
      <c r="B250" s="12" t="s">
        <v>524</v>
      </c>
      <c r="C250" s="12" t="s">
        <v>59</v>
      </c>
      <c r="D250" s="12" t="n">
        <v>1</v>
      </c>
      <c r="E250" s="12" t="s">
        <v>287</v>
      </c>
      <c r="F250" s="13" t="s">
        <v>497</v>
      </c>
      <c r="G250" s="14" t="n">
        <f aca="false">H250/I250*100</f>
        <v>0.426318033252807</v>
      </c>
      <c r="H250" s="14" t="n">
        <f aca="false">L250/M250</f>
        <v>0.3</v>
      </c>
      <c r="I250" s="15" t="n">
        <v>70.37</v>
      </c>
      <c r="J250" s="15" t="n">
        <v>71.44</v>
      </c>
      <c r="K250" s="16" t="n">
        <f aca="false">H250/J250*100</f>
        <v>0.41993281075028</v>
      </c>
      <c r="L250" s="17" t="n">
        <v>1500</v>
      </c>
      <c r="M250" s="18" t="n">
        <v>5000</v>
      </c>
      <c r="N250" s="12" t="s">
        <v>31</v>
      </c>
      <c r="O250" s="12" t="n">
        <v>1</v>
      </c>
    </row>
    <row r="251" customFormat="false" ht="12.75" hidden="false" customHeight="true" outlineLevel="0" collapsed="false">
      <c r="A251" s="12" t="s">
        <v>525</v>
      </c>
      <c r="B251" s="12" t="s">
        <v>526</v>
      </c>
      <c r="C251" s="12" t="s">
        <v>59</v>
      </c>
      <c r="D251" s="12" t="n">
        <v>1</v>
      </c>
      <c r="E251" s="12" t="s">
        <v>8</v>
      </c>
      <c r="F251" s="13" t="s">
        <v>497</v>
      </c>
      <c r="G251" s="14" t="n">
        <f aca="false">H251/I251*100</f>
        <v>0.426318033252807</v>
      </c>
      <c r="H251" s="14" t="n">
        <f aca="false">L251/M251</f>
        <v>0.3</v>
      </c>
      <c r="I251" s="15" t="n">
        <v>70.37</v>
      </c>
      <c r="J251" s="15" t="n">
        <v>71.44</v>
      </c>
      <c r="K251" s="16" t="n">
        <f aca="false">H251/J251*100</f>
        <v>0.41993281075028</v>
      </c>
      <c r="L251" s="17" t="n">
        <v>1500</v>
      </c>
      <c r="M251" s="18" t="n">
        <v>5000</v>
      </c>
      <c r="N251" s="12" t="s">
        <v>31</v>
      </c>
      <c r="O251" s="12" t="n">
        <v>1</v>
      </c>
    </row>
    <row r="252" customFormat="false" ht="12.75" hidden="false" customHeight="true" outlineLevel="0" collapsed="false">
      <c r="A252" s="12" t="s">
        <v>527</v>
      </c>
      <c r="B252" s="12" t="s">
        <v>528</v>
      </c>
      <c r="C252" s="12" t="s">
        <v>59</v>
      </c>
      <c r="D252" s="12" t="n">
        <v>1</v>
      </c>
      <c r="E252" s="12" t="s">
        <v>8</v>
      </c>
      <c r="F252" s="13" t="s">
        <v>497</v>
      </c>
      <c r="G252" s="14" t="n">
        <f aca="false">H252/I252*100</f>
        <v>0.795793662071906</v>
      </c>
      <c r="H252" s="14" t="n">
        <f aca="false">L252/M252</f>
        <v>0.56</v>
      </c>
      <c r="I252" s="15" t="n">
        <v>70.37</v>
      </c>
      <c r="J252" s="15" t="n">
        <v>71.44</v>
      </c>
      <c r="K252" s="16" t="n">
        <f aca="false">H252/J252*100</f>
        <v>0.783874580067189</v>
      </c>
      <c r="L252" s="17" t="n">
        <v>2800</v>
      </c>
      <c r="M252" s="18" t="n">
        <v>5000</v>
      </c>
      <c r="N252" s="12" t="s">
        <v>529</v>
      </c>
      <c r="O252" s="12" t="n">
        <v>0</v>
      </c>
    </row>
    <row r="253" customFormat="false" ht="12.75" hidden="false" customHeight="true" outlineLevel="0" collapsed="false">
      <c r="A253" s="12" t="s">
        <v>530</v>
      </c>
      <c r="B253" s="12" t="s">
        <v>531</v>
      </c>
      <c r="C253" s="12" t="s">
        <v>59</v>
      </c>
      <c r="D253" s="12" t="n">
        <v>1</v>
      </c>
      <c r="E253" s="12" t="s">
        <v>163</v>
      </c>
      <c r="F253" s="13" t="s">
        <v>497</v>
      </c>
      <c r="G253" s="14" t="n">
        <f aca="false">H253/I253*100</f>
        <v>0.795793662071906</v>
      </c>
      <c r="H253" s="14" t="n">
        <f aca="false">L253/M253</f>
        <v>0.56</v>
      </c>
      <c r="I253" s="15" t="n">
        <v>70.37</v>
      </c>
      <c r="J253" s="15" t="n">
        <v>71.44</v>
      </c>
      <c r="K253" s="16" t="n">
        <f aca="false">H253/J253*100</f>
        <v>0.783874580067189</v>
      </c>
      <c r="L253" s="17" t="n">
        <v>2800</v>
      </c>
      <c r="M253" s="18" t="n">
        <v>5000</v>
      </c>
      <c r="N253" s="12" t="s">
        <v>529</v>
      </c>
      <c r="O253" s="12" t="n">
        <v>0</v>
      </c>
    </row>
    <row r="254" customFormat="false" ht="12.75" hidden="false" customHeight="true" outlineLevel="0" collapsed="false">
      <c r="A254" s="12" t="s">
        <v>532</v>
      </c>
      <c r="B254" s="12" t="s">
        <v>444</v>
      </c>
      <c r="C254" s="12" t="s">
        <v>162</v>
      </c>
      <c r="D254" s="12" t="n">
        <v>1</v>
      </c>
      <c r="E254" s="12" t="s">
        <v>8</v>
      </c>
      <c r="F254" s="13" t="s">
        <v>497</v>
      </c>
      <c r="G254" s="14" t="n">
        <f aca="false">H254/I254*100</f>
        <v>0.284212022168538</v>
      </c>
      <c r="H254" s="14" t="n">
        <f aca="false">L254/M254</f>
        <v>0.2</v>
      </c>
      <c r="I254" s="15" t="n">
        <v>70.37</v>
      </c>
      <c r="J254" s="15" t="n">
        <v>71.44</v>
      </c>
      <c r="K254" s="16" t="n">
        <f aca="false">H254/J254*100</f>
        <v>0.279955207166853</v>
      </c>
      <c r="L254" s="17" t="n">
        <v>1000</v>
      </c>
      <c r="M254" s="18" t="n">
        <v>5000</v>
      </c>
      <c r="N254" s="12" t="s">
        <v>31</v>
      </c>
      <c r="O254" s="12" t="n">
        <v>1</v>
      </c>
    </row>
    <row r="255" customFormat="false" ht="12.75" hidden="false" customHeight="true" outlineLevel="0" collapsed="false">
      <c r="A255" s="12" t="s">
        <v>533</v>
      </c>
      <c r="B255" s="12" t="s">
        <v>534</v>
      </c>
      <c r="C255" s="12" t="s">
        <v>162</v>
      </c>
      <c r="D255" s="12" t="n">
        <v>1</v>
      </c>
      <c r="E255" s="12" t="s">
        <v>8</v>
      </c>
      <c r="F255" s="13" t="s">
        <v>497</v>
      </c>
      <c r="G255" s="14" t="n">
        <f aca="false">H255/I255*100</f>
        <v>0.710530055421344</v>
      </c>
      <c r="H255" s="14" t="n">
        <f aca="false">L255/M255</f>
        <v>0.5</v>
      </c>
      <c r="I255" s="15" t="n">
        <v>70.37</v>
      </c>
      <c r="J255" s="15" t="n">
        <v>71.44</v>
      </c>
      <c r="K255" s="16" t="n">
        <f aca="false">H255/J255*100</f>
        <v>0.699888017917133</v>
      </c>
      <c r="L255" s="17" t="n">
        <v>2500</v>
      </c>
      <c r="M255" s="18" t="n">
        <v>5000</v>
      </c>
      <c r="N255" s="12" t="s">
        <v>31</v>
      </c>
      <c r="O255" s="12" t="n">
        <v>1</v>
      </c>
    </row>
    <row r="256" customFormat="false" ht="12.75" hidden="false" customHeight="true" outlineLevel="0" collapsed="false">
      <c r="A256" s="12" t="s">
        <v>535</v>
      </c>
      <c r="B256" s="12" t="s">
        <v>444</v>
      </c>
      <c r="C256" s="12" t="s">
        <v>162</v>
      </c>
      <c r="D256" s="12" t="n">
        <v>1</v>
      </c>
      <c r="E256" s="12" t="s">
        <v>8</v>
      </c>
      <c r="F256" s="13" t="s">
        <v>497</v>
      </c>
      <c r="G256" s="14" t="n">
        <f aca="false">H256/I256*100</f>
        <v>0.284212022168538</v>
      </c>
      <c r="H256" s="14" t="n">
        <f aca="false">L256/M256</f>
        <v>0.2</v>
      </c>
      <c r="I256" s="15" t="n">
        <v>70.37</v>
      </c>
      <c r="J256" s="15" t="n">
        <v>71.44</v>
      </c>
      <c r="K256" s="16" t="n">
        <f aca="false">H256/J256*100</f>
        <v>0.279955207166853</v>
      </c>
      <c r="L256" s="17" t="n">
        <v>1000</v>
      </c>
      <c r="M256" s="18" t="n">
        <v>5000</v>
      </c>
      <c r="N256" s="12" t="s">
        <v>31</v>
      </c>
      <c r="O256" s="12" t="n">
        <v>1</v>
      </c>
    </row>
    <row r="257" customFormat="false" ht="12.75" hidden="false" customHeight="true" outlineLevel="0" collapsed="false">
      <c r="A257" s="12" t="s">
        <v>536</v>
      </c>
      <c r="B257" s="12" t="s">
        <v>537</v>
      </c>
      <c r="C257" s="12" t="s">
        <v>162</v>
      </c>
      <c r="D257" s="12" t="n">
        <v>0</v>
      </c>
      <c r="E257" s="12" t="s">
        <v>87</v>
      </c>
      <c r="F257" s="13" t="s">
        <v>497</v>
      </c>
      <c r="G257" s="14" t="n">
        <f aca="false">H257/I257*100</f>
        <v>0.284212022168538</v>
      </c>
      <c r="H257" s="14" t="n">
        <f aca="false">L257/M257</f>
        <v>0.2</v>
      </c>
      <c r="I257" s="15" t="n">
        <v>70.37</v>
      </c>
      <c r="J257" s="15" t="n">
        <v>71.44</v>
      </c>
      <c r="K257" s="16" t="n">
        <f aca="false">H257/J257*100</f>
        <v>0.279955207166853</v>
      </c>
      <c r="L257" s="17" t="n">
        <v>1000</v>
      </c>
      <c r="M257" s="18" t="n">
        <v>5000</v>
      </c>
      <c r="N257" s="12" t="s">
        <v>31</v>
      </c>
      <c r="O257" s="12" t="n">
        <v>1</v>
      </c>
    </row>
    <row r="258" customFormat="false" ht="12.75" hidden="false" customHeight="true" outlineLevel="0" collapsed="false">
      <c r="A258" s="12" t="s">
        <v>538</v>
      </c>
      <c r="B258" s="12" t="s">
        <v>537</v>
      </c>
      <c r="C258" s="12" t="s">
        <v>162</v>
      </c>
      <c r="D258" s="12" t="n">
        <v>0</v>
      </c>
      <c r="E258" s="12" t="s">
        <v>63</v>
      </c>
      <c r="F258" s="13" t="s">
        <v>497</v>
      </c>
      <c r="G258" s="14" t="n">
        <f aca="false">H258/I258*100</f>
        <v>0.284212022168538</v>
      </c>
      <c r="H258" s="14" t="n">
        <f aca="false">L258/M258</f>
        <v>0.2</v>
      </c>
      <c r="I258" s="15" t="n">
        <v>70.37</v>
      </c>
      <c r="J258" s="15" t="n">
        <v>71.44</v>
      </c>
      <c r="K258" s="16" t="n">
        <f aca="false">H258/J258*100</f>
        <v>0.279955207166853</v>
      </c>
      <c r="L258" s="17" t="n">
        <v>1000</v>
      </c>
      <c r="M258" s="18" t="n">
        <v>5000</v>
      </c>
      <c r="N258" s="12" t="s">
        <v>31</v>
      </c>
      <c r="O258" s="12" t="n">
        <v>1</v>
      </c>
    </row>
    <row r="259" customFormat="false" ht="12.75" hidden="false" customHeight="true" outlineLevel="0" collapsed="false">
      <c r="A259" s="12" t="s">
        <v>539</v>
      </c>
      <c r="B259" s="12" t="s">
        <v>540</v>
      </c>
      <c r="C259" s="12" t="s">
        <v>162</v>
      </c>
      <c r="D259" s="12" t="n">
        <v>0</v>
      </c>
      <c r="E259" s="12" t="s">
        <v>63</v>
      </c>
      <c r="F259" s="13" t="s">
        <v>497</v>
      </c>
      <c r="G259" s="14" t="n">
        <f aca="false">H259/I259*100</f>
        <v>0.284212022168538</v>
      </c>
      <c r="H259" s="14" t="n">
        <f aca="false">L259/M259</f>
        <v>0.2</v>
      </c>
      <c r="I259" s="15" t="n">
        <v>70.37</v>
      </c>
      <c r="J259" s="15" t="n">
        <v>71.44</v>
      </c>
      <c r="K259" s="16" t="n">
        <f aca="false">H259/J259*100</f>
        <v>0.279955207166853</v>
      </c>
      <c r="L259" s="17" t="n">
        <v>1000</v>
      </c>
      <c r="M259" s="18" t="n">
        <v>5000</v>
      </c>
      <c r="N259" s="12" t="s">
        <v>541</v>
      </c>
      <c r="O259" s="12" t="n">
        <v>1</v>
      </c>
    </row>
    <row r="260" customFormat="false" ht="12.75" hidden="false" customHeight="true" outlineLevel="0" collapsed="false">
      <c r="A260" s="12" t="s">
        <v>542</v>
      </c>
      <c r="B260" s="12" t="s">
        <v>543</v>
      </c>
      <c r="C260" s="12" t="s">
        <v>162</v>
      </c>
      <c r="D260" s="12" t="n">
        <v>1</v>
      </c>
      <c r="E260" s="12" t="s">
        <v>8</v>
      </c>
      <c r="F260" s="13" t="s">
        <v>497</v>
      </c>
      <c r="G260" s="14" t="n">
        <f aca="false">H260/I260*100</f>
        <v>0.511581639903368</v>
      </c>
      <c r="H260" s="14" t="n">
        <f aca="false">L260/M260</f>
        <v>0.36</v>
      </c>
      <c r="I260" s="15" t="n">
        <v>70.37</v>
      </c>
      <c r="J260" s="15" t="n">
        <v>71.44</v>
      </c>
      <c r="K260" s="16" t="n">
        <f aca="false">H260/J260*100</f>
        <v>0.503919372900336</v>
      </c>
      <c r="L260" s="17" t="n">
        <v>1800</v>
      </c>
      <c r="M260" s="18" t="n">
        <v>5000</v>
      </c>
      <c r="N260" s="12" t="s">
        <v>544</v>
      </c>
      <c r="O260" s="12" t="n">
        <v>1</v>
      </c>
    </row>
    <row r="261" customFormat="false" ht="12.75" hidden="false" customHeight="true" outlineLevel="0" collapsed="false">
      <c r="A261" s="12" t="s">
        <v>545</v>
      </c>
      <c r="B261" s="12" t="s">
        <v>546</v>
      </c>
      <c r="C261" s="12" t="s">
        <v>162</v>
      </c>
      <c r="D261" s="12" t="n">
        <v>0</v>
      </c>
      <c r="E261" s="12" t="s">
        <v>87</v>
      </c>
      <c r="F261" s="13" t="s">
        <v>497</v>
      </c>
      <c r="G261" s="14" t="n">
        <f aca="false">H261/I261*100</f>
        <v>0.568424044337075</v>
      </c>
      <c r="H261" s="14" t="n">
        <f aca="false">L261/M261</f>
        <v>0.4</v>
      </c>
      <c r="I261" s="15" t="n">
        <v>70.37</v>
      </c>
      <c r="J261" s="15" t="n">
        <v>71.44</v>
      </c>
      <c r="K261" s="16" t="n">
        <f aca="false">H261/J261*100</f>
        <v>0.559910414333707</v>
      </c>
      <c r="L261" s="17" t="n">
        <v>2000</v>
      </c>
      <c r="M261" s="18" t="n">
        <v>5000</v>
      </c>
      <c r="N261" s="12" t="s">
        <v>31</v>
      </c>
      <c r="O261" s="12" t="n">
        <v>0</v>
      </c>
    </row>
    <row r="262" customFormat="false" ht="12.75" hidden="false" customHeight="true" outlineLevel="0" collapsed="false">
      <c r="A262" s="12" t="s">
        <v>547</v>
      </c>
      <c r="B262" s="12" t="s">
        <v>546</v>
      </c>
      <c r="C262" s="12" t="s">
        <v>162</v>
      </c>
      <c r="D262" s="12" t="n">
        <v>0</v>
      </c>
      <c r="E262" s="12" t="s">
        <v>87</v>
      </c>
      <c r="F262" s="13" t="s">
        <v>497</v>
      </c>
      <c r="G262" s="14" t="n">
        <f aca="false">H262/I262*100</f>
        <v>0.568424044337075</v>
      </c>
      <c r="H262" s="14" t="n">
        <f aca="false">L262/M262</f>
        <v>0.4</v>
      </c>
      <c r="I262" s="15" t="n">
        <v>70.37</v>
      </c>
      <c r="J262" s="15" t="n">
        <v>71.44</v>
      </c>
      <c r="K262" s="16" t="n">
        <f aca="false">H262/J262*100</f>
        <v>0.559910414333707</v>
      </c>
      <c r="L262" s="17" t="n">
        <v>2000</v>
      </c>
      <c r="M262" s="18" t="n">
        <v>5000</v>
      </c>
      <c r="N262" s="12" t="s">
        <v>31</v>
      </c>
      <c r="O262" s="12" t="n">
        <v>0</v>
      </c>
    </row>
    <row r="263" customFormat="false" ht="12.75" hidden="false" customHeight="true" outlineLevel="0" collapsed="false">
      <c r="A263" s="12" t="s">
        <v>548</v>
      </c>
      <c r="B263" s="12" t="s">
        <v>549</v>
      </c>
      <c r="C263" s="12" t="s">
        <v>162</v>
      </c>
      <c r="D263" s="12" t="n">
        <v>1</v>
      </c>
      <c r="E263" s="12" t="s">
        <v>8</v>
      </c>
      <c r="F263" s="13" t="s">
        <v>497</v>
      </c>
      <c r="G263" s="14" t="n">
        <f aca="false">H263/I263*100</f>
        <v>0.710530055421344</v>
      </c>
      <c r="H263" s="14" t="n">
        <f aca="false">L263/M263</f>
        <v>0.5</v>
      </c>
      <c r="I263" s="15" t="n">
        <v>70.37</v>
      </c>
      <c r="J263" s="15" t="n">
        <v>71.44</v>
      </c>
      <c r="K263" s="16" t="n">
        <f aca="false">H263/J263*100</f>
        <v>0.699888017917133</v>
      </c>
      <c r="L263" s="17" t="n">
        <v>2500</v>
      </c>
      <c r="M263" s="18" t="n">
        <v>5000</v>
      </c>
      <c r="N263" s="12" t="s">
        <v>550</v>
      </c>
      <c r="O263" s="12" t="n">
        <v>1</v>
      </c>
    </row>
    <row r="264" customFormat="false" ht="12.75" hidden="false" customHeight="true" outlineLevel="0" collapsed="false">
      <c r="A264" s="12" t="s">
        <v>551</v>
      </c>
      <c r="B264" s="12" t="s">
        <v>552</v>
      </c>
      <c r="C264" s="12" t="s">
        <v>162</v>
      </c>
      <c r="D264" s="12" t="n">
        <v>1</v>
      </c>
      <c r="E264" s="12" t="s">
        <v>8</v>
      </c>
      <c r="F264" s="13" t="s">
        <v>497</v>
      </c>
      <c r="G264" s="14" t="n">
        <f aca="false">H264/I264*100</f>
        <v>0.511581639903368</v>
      </c>
      <c r="H264" s="14" t="n">
        <f aca="false">L264/M264</f>
        <v>0.36</v>
      </c>
      <c r="I264" s="15" t="n">
        <v>70.37</v>
      </c>
      <c r="J264" s="15" t="n">
        <v>71.44</v>
      </c>
      <c r="K264" s="16" t="n">
        <f aca="false">H264/J264*100</f>
        <v>0.503919372900336</v>
      </c>
      <c r="L264" s="17" t="n">
        <v>1800</v>
      </c>
      <c r="M264" s="18" t="n">
        <v>5000</v>
      </c>
      <c r="N264" s="12" t="s">
        <v>31</v>
      </c>
      <c r="O264" s="12" t="n">
        <v>1</v>
      </c>
    </row>
    <row r="265" customFormat="false" ht="12.75" hidden="false" customHeight="true" outlineLevel="0" collapsed="false">
      <c r="A265" s="12" t="s">
        <v>553</v>
      </c>
      <c r="B265" s="12" t="s">
        <v>554</v>
      </c>
      <c r="C265" s="12" t="s">
        <v>62</v>
      </c>
      <c r="D265" s="12" t="n">
        <v>1</v>
      </c>
      <c r="E265" s="12" t="s">
        <v>212</v>
      </c>
      <c r="F265" s="13" t="s">
        <v>497</v>
      </c>
      <c r="G265" s="14" t="n">
        <f aca="false">H265/I265*100</f>
        <v>0.255790819951684</v>
      </c>
      <c r="H265" s="14" t="n">
        <f aca="false">L265/M265</f>
        <v>0.18</v>
      </c>
      <c r="I265" s="15" t="n">
        <v>70.37</v>
      </c>
      <c r="J265" s="15" t="n">
        <v>71.44</v>
      </c>
      <c r="K265" s="16" t="n">
        <f aca="false">H265/J265*100</f>
        <v>0.251959686450168</v>
      </c>
      <c r="L265" s="17" t="n">
        <v>900</v>
      </c>
      <c r="M265" s="18" t="n">
        <v>5000</v>
      </c>
      <c r="N265" s="12" t="s">
        <v>555</v>
      </c>
      <c r="O265" s="12" t="n">
        <v>0</v>
      </c>
    </row>
    <row r="266" customFormat="false" ht="12.75" hidden="false" customHeight="true" outlineLevel="0" collapsed="false">
      <c r="A266" s="12" t="s">
        <v>556</v>
      </c>
      <c r="B266" s="12" t="s">
        <v>557</v>
      </c>
      <c r="C266" s="12" t="s">
        <v>62</v>
      </c>
      <c r="D266" s="12" t="n">
        <v>1</v>
      </c>
      <c r="E266" s="12" t="s">
        <v>212</v>
      </c>
      <c r="F266" s="13" t="s">
        <v>497</v>
      </c>
      <c r="G266" s="14" t="n">
        <f aca="false">H266/I266*100</f>
        <v>0.710530055421344</v>
      </c>
      <c r="H266" s="14" t="n">
        <f aca="false">L266/M266</f>
        <v>0.5</v>
      </c>
      <c r="I266" s="15" t="n">
        <v>70.37</v>
      </c>
      <c r="J266" s="15" t="n">
        <v>71.44</v>
      </c>
      <c r="K266" s="16" t="n">
        <f aca="false">H266/J266*100</f>
        <v>0.699888017917133</v>
      </c>
      <c r="L266" s="17" t="n">
        <v>2500</v>
      </c>
      <c r="M266" s="18" t="n">
        <v>5000</v>
      </c>
      <c r="N266" s="12" t="s">
        <v>558</v>
      </c>
      <c r="O266" s="12" t="n">
        <v>0</v>
      </c>
    </row>
    <row r="267" customFormat="false" ht="12.75" hidden="false" customHeight="true" outlineLevel="0" collapsed="false">
      <c r="A267" s="12" t="s">
        <v>559</v>
      </c>
      <c r="B267" s="12" t="s">
        <v>560</v>
      </c>
      <c r="C267" s="12" t="s">
        <v>39</v>
      </c>
      <c r="D267" s="12" t="n">
        <v>1</v>
      </c>
      <c r="E267" s="12" t="s">
        <v>8</v>
      </c>
      <c r="F267" s="13" t="s">
        <v>497</v>
      </c>
      <c r="G267" s="14" t="n">
        <f aca="false">H267/I267*100</f>
        <v>0.284212022168538</v>
      </c>
      <c r="H267" s="14" t="n">
        <f aca="false">L267/M267</f>
        <v>0.2</v>
      </c>
      <c r="I267" s="15" t="n">
        <v>70.37</v>
      </c>
      <c r="J267" s="15" t="n">
        <v>71.44</v>
      </c>
      <c r="K267" s="16" t="n">
        <f aca="false">H267/J267*100</f>
        <v>0.279955207166853</v>
      </c>
      <c r="L267" s="17" t="n">
        <v>1000</v>
      </c>
      <c r="M267" s="18" t="n">
        <v>5000</v>
      </c>
      <c r="N267" s="12" t="s">
        <v>241</v>
      </c>
      <c r="O267" s="12" t="n">
        <v>1</v>
      </c>
    </row>
    <row r="268" customFormat="false" ht="12.75" hidden="false" customHeight="true" outlineLevel="0" collapsed="false">
      <c r="A268" s="12" t="s">
        <v>561</v>
      </c>
      <c r="B268" s="12" t="s">
        <v>560</v>
      </c>
      <c r="C268" s="12" t="s">
        <v>39</v>
      </c>
      <c r="D268" s="12" t="n">
        <v>0</v>
      </c>
      <c r="E268" s="12" t="s">
        <v>63</v>
      </c>
      <c r="F268" s="13" t="s">
        <v>497</v>
      </c>
      <c r="G268" s="14" t="n">
        <f aca="false">H268/I268*100</f>
        <v>0.568424044337075</v>
      </c>
      <c r="H268" s="14" t="n">
        <f aca="false">L268/M268</f>
        <v>0.4</v>
      </c>
      <c r="I268" s="15" t="n">
        <v>70.37</v>
      </c>
      <c r="J268" s="15" t="n">
        <v>71.44</v>
      </c>
      <c r="K268" s="16" t="n">
        <f aca="false">H268/J268*100</f>
        <v>0.559910414333707</v>
      </c>
      <c r="L268" s="17" t="n">
        <v>2000</v>
      </c>
      <c r="M268" s="18" t="n">
        <v>5000</v>
      </c>
      <c r="N268" s="12" t="s">
        <v>136</v>
      </c>
      <c r="O268" s="12" t="n">
        <v>1</v>
      </c>
    </row>
    <row r="269" customFormat="false" ht="12.75" hidden="false" customHeight="true" outlineLevel="0" collapsed="false">
      <c r="A269" s="12" t="s">
        <v>562</v>
      </c>
      <c r="B269" s="12" t="s">
        <v>454</v>
      </c>
      <c r="C269" s="12" t="s">
        <v>162</v>
      </c>
      <c r="D269" s="12" t="n">
        <v>1</v>
      </c>
      <c r="E269" s="12" t="s">
        <v>8</v>
      </c>
      <c r="F269" s="13" t="n">
        <v>1984</v>
      </c>
      <c r="G269" s="14" t="n">
        <f aca="false">H269/I269*100</f>
        <v>0.284212022168538</v>
      </c>
      <c r="H269" s="14" t="n">
        <f aca="false">L269/M269</f>
        <v>0.2</v>
      </c>
      <c r="I269" s="15" t="n">
        <v>70.37</v>
      </c>
      <c r="J269" s="15" t="n">
        <v>71.44</v>
      </c>
      <c r="K269" s="16" t="n">
        <f aca="false">H269/J269*100</f>
        <v>0.279955207166853</v>
      </c>
      <c r="L269" s="17" t="n">
        <v>1000</v>
      </c>
      <c r="M269" s="18" t="n">
        <v>5000</v>
      </c>
      <c r="N269" s="12" t="s">
        <v>31</v>
      </c>
      <c r="O269" s="12" t="n">
        <v>1</v>
      </c>
    </row>
    <row r="270" customFormat="false" ht="12.75" hidden="false" customHeight="true" outlineLevel="0" collapsed="false">
      <c r="A270" s="12" t="s">
        <v>563</v>
      </c>
      <c r="B270" s="12" t="s">
        <v>564</v>
      </c>
      <c r="C270" s="12" t="s">
        <v>410</v>
      </c>
      <c r="D270" s="12" t="n">
        <v>1</v>
      </c>
      <c r="E270" s="12" t="s">
        <v>8</v>
      </c>
      <c r="F270" s="13" t="n">
        <v>1985</v>
      </c>
      <c r="G270" s="14" t="n">
        <f aca="false">H270/I270*100</f>
        <v>0.498753117206982</v>
      </c>
      <c r="H270" s="14" t="n">
        <f aca="false">L270/M270</f>
        <v>0.36</v>
      </c>
      <c r="I270" s="15" t="n">
        <v>72.18</v>
      </c>
      <c r="J270" s="15" t="n">
        <v>73.69</v>
      </c>
      <c r="K270" s="16" t="n">
        <f aca="false">H270/J270*100</f>
        <v>0.48853304383227</v>
      </c>
      <c r="L270" s="17" t="n">
        <v>1800</v>
      </c>
      <c r="M270" s="18" t="n">
        <v>5000</v>
      </c>
      <c r="N270" s="12" t="s">
        <v>31</v>
      </c>
      <c r="O270" s="12" t="n">
        <v>1</v>
      </c>
    </row>
    <row r="271" customFormat="false" ht="12.75" hidden="false" customHeight="true" outlineLevel="0" collapsed="false">
      <c r="A271" s="12" t="s">
        <v>565</v>
      </c>
      <c r="B271" s="12" t="s">
        <v>566</v>
      </c>
      <c r="C271" s="12" t="s">
        <v>410</v>
      </c>
      <c r="D271" s="12" t="n">
        <v>0</v>
      </c>
      <c r="E271" s="12" t="s">
        <v>87</v>
      </c>
      <c r="F271" s="13" t="n">
        <v>1985</v>
      </c>
      <c r="G271" s="14" t="n">
        <f aca="false">H271/I271*100</f>
        <v>0.498753117206982</v>
      </c>
      <c r="H271" s="14" t="n">
        <f aca="false">L271/M271</f>
        <v>0.36</v>
      </c>
      <c r="I271" s="15" t="n">
        <v>72.18</v>
      </c>
      <c r="J271" s="15" t="n">
        <v>73.69</v>
      </c>
      <c r="K271" s="16" t="n">
        <f aca="false">H271/J271*100</f>
        <v>0.48853304383227</v>
      </c>
      <c r="L271" s="17" t="n">
        <v>1800</v>
      </c>
      <c r="M271" s="18" t="n">
        <v>5000</v>
      </c>
      <c r="N271" s="12" t="s">
        <v>31</v>
      </c>
      <c r="O271" s="12" t="n">
        <v>1</v>
      </c>
    </row>
    <row r="272" customFormat="false" ht="12.75" hidden="false" customHeight="true" outlineLevel="0" collapsed="false">
      <c r="A272" s="12" t="s">
        <v>567</v>
      </c>
      <c r="B272" s="12" t="s">
        <v>568</v>
      </c>
      <c r="C272" s="12" t="s">
        <v>410</v>
      </c>
      <c r="D272" s="12" t="n">
        <v>1</v>
      </c>
      <c r="E272" s="12" t="s">
        <v>8</v>
      </c>
      <c r="F272" s="13" t="n">
        <v>1985</v>
      </c>
      <c r="G272" s="14" t="n">
        <f aca="false">H272/I272*100</f>
        <v>0.692712662787476</v>
      </c>
      <c r="H272" s="14" t="n">
        <f aca="false">L272/M272</f>
        <v>0.5</v>
      </c>
      <c r="I272" s="15" t="n">
        <v>72.18</v>
      </c>
      <c r="J272" s="15" t="n">
        <v>73.69</v>
      </c>
      <c r="K272" s="16" t="n">
        <f aca="false">H272/J272*100</f>
        <v>0.678518116433709</v>
      </c>
      <c r="L272" s="17" t="n">
        <v>2500</v>
      </c>
      <c r="M272" s="18" t="n">
        <v>5000</v>
      </c>
      <c r="N272" s="12" t="s">
        <v>31</v>
      </c>
      <c r="O272" s="12" t="n">
        <v>0</v>
      </c>
    </row>
    <row r="273" customFormat="false" ht="12.75" hidden="false" customHeight="true" outlineLevel="0" collapsed="false">
      <c r="A273" s="12" t="s">
        <v>569</v>
      </c>
      <c r="B273" s="12" t="s">
        <v>570</v>
      </c>
      <c r="C273" s="12" t="s">
        <v>211</v>
      </c>
      <c r="D273" s="12" t="n">
        <v>1</v>
      </c>
      <c r="E273" s="12" t="s">
        <v>8</v>
      </c>
      <c r="F273" s="13" t="n">
        <v>1985</v>
      </c>
      <c r="G273" s="14" t="n">
        <f aca="false">H273/I273*100</f>
        <v>0.498753117206982</v>
      </c>
      <c r="H273" s="14" t="n">
        <f aca="false">L273/M273</f>
        <v>0.36</v>
      </c>
      <c r="I273" s="15" t="n">
        <v>72.18</v>
      </c>
      <c r="J273" s="15" t="n">
        <v>73.69</v>
      </c>
      <c r="K273" s="16" t="n">
        <f aca="false">H273/J273*100</f>
        <v>0.48853304383227</v>
      </c>
      <c r="L273" s="17" t="n">
        <v>1800</v>
      </c>
      <c r="M273" s="18" t="n">
        <v>5000</v>
      </c>
      <c r="N273" s="12" t="s">
        <v>31</v>
      </c>
      <c r="O273" s="12" t="n">
        <v>0</v>
      </c>
    </row>
    <row r="274" customFormat="false" ht="12.75" hidden="false" customHeight="true" outlineLevel="0" collapsed="false">
      <c r="A274" s="12" t="s">
        <v>571</v>
      </c>
      <c r="B274" s="12" t="s">
        <v>572</v>
      </c>
      <c r="C274" s="12" t="s">
        <v>211</v>
      </c>
      <c r="D274" s="12" t="n">
        <v>1</v>
      </c>
      <c r="E274" s="12" t="s">
        <v>8</v>
      </c>
      <c r="F274" s="13" t="n">
        <v>1985</v>
      </c>
      <c r="G274" s="14" t="n">
        <f aca="false">H274/I274*100</f>
        <v>0.554170130229981</v>
      </c>
      <c r="H274" s="14" t="n">
        <f aca="false">L274/M274</f>
        <v>0.4</v>
      </c>
      <c r="I274" s="15" t="n">
        <v>72.18</v>
      </c>
      <c r="J274" s="15" t="n">
        <v>73.69</v>
      </c>
      <c r="K274" s="16" t="n">
        <f aca="false">H274/J274*100</f>
        <v>0.542814493146967</v>
      </c>
      <c r="L274" s="17" t="n">
        <v>2000</v>
      </c>
      <c r="M274" s="18" t="n">
        <v>5000</v>
      </c>
      <c r="N274" s="12" t="s">
        <v>136</v>
      </c>
      <c r="O274" s="12" t="n">
        <v>1</v>
      </c>
    </row>
    <row r="275" customFormat="false" ht="12.75" hidden="false" customHeight="true" outlineLevel="0" collapsed="false">
      <c r="A275" s="12" t="s">
        <v>573</v>
      </c>
      <c r="B275" s="12" t="s">
        <v>574</v>
      </c>
      <c r="C275" s="12" t="s">
        <v>211</v>
      </c>
      <c r="D275" s="12" t="n">
        <v>1</v>
      </c>
      <c r="E275" s="12" t="s">
        <v>8</v>
      </c>
      <c r="F275" s="13" t="n">
        <v>1985</v>
      </c>
      <c r="G275" s="14" t="n">
        <f aca="false">H275/I275*100</f>
        <v>0.498753117206982</v>
      </c>
      <c r="H275" s="14" t="n">
        <f aca="false">L275/M275</f>
        <v>0.36</v>
      </c>
      <c r="I275" s="15" t="n">
        <v>72.18</v>
      </c>
      <c r="J275" s="15" t="n">
        <v>73.69</v>
      </c>
      <c r="K275" s="16" t="n">
        <f aca="false">H275/J275*100</f>
        <v>0.48853304383227</v>
      </c>
      <c r="L275" s="17" t="n">
        <v>1800</v>
      </c>
      <c r="M275" s="18" t="n">
        <v>5000</v>
      </c>
      <c r="N275" s="12" t="s">
        <v>31</v>
      </c>
      <c r="O275" s="12" t="n">
        <v>0</v>
      </c>
    </row>
    <row r="276" customFormat="false" ht="12.75" hidden="false" customHeight="true" outlineLevel="0" collapsed="false">
      <c r="A276" s="12" t="s">
        <v>575</v>
      </c>
      <c r="B276" s="12" t="s">
        <v>576</v>
      </c>
      <c r="C276" s="12" t="s">
        <v>211</v>
      </c>
      <c r="D276" s="12" t="n">
        <v>1</v>
      </c>
      <c r="E276" s="12" t="s">
        <v>8</v>
      </c>
      <c r="F276" s="13" t="n">
        <v>1985</v>
      </c>
      <c r="G276" s="14" t="n">
        <f aca="false">H276/I276*100</f>
        <v>0.387919091160986</v>
      </c>
      <c r="H276" s="14" t="n">
        <f aca="false">L276/M276</f>
        <v>0.28</v>
      </c>
      <c r="I276" s="15" t="n">
        <v>72.18</v>
      </c>
      <c r="J276" s="15" t="n">
        <v>73.69</v>
      </c>
      <c r="K276" s="16" t="n">
        <f aca="false">H276/J276*100</f>
        <v>0.379970145202877</v>
      </c>
      <c r="L276" s="17" t="n">
        <v>1400</v>
      </c>
      <c r="M276" s="18" t="n">
        <v>5000</v>
      </c>
      <c r="N276" s="12" t="s">
        <v>31</v>
      </c>
      <c r="O276" s="12" t="n">
        <v>0</v>
      </c>
    </row>
    <row r="277" customFormat="false" ht="12.75" hidden="false" customHeight="true" outlineLevel="0" collapsed="false">
      <c r="A277" s="12" t="s">
        <v>577</v>
      </c>
      <c r="B277" s="12" t="s">
        <v>578</v>
      </c>
      <c r="C277" s="12" t="s">
        <v>219</v>
      </c>
      <c r="D277" s="12" t="n">
        <v>0</v>
      </c>
      <c r="E277" s="12" t="s">
        <v>63</v>
      </c>
      <c r="F277" s="13" t="n">
        <v>1985</v>
      </c>
      <c r="G277" s="14" t="n">
        <f aca="false">H277/I277*100</f>
        <v>0.415627597672485</v>
      </c>
      <c r="H277" s="14" t="n">
        <f aca="false">L277/M277</f>
        <v>0.3</v>
      </c>
      <c r="I277" s="15" t="n">
        <v>72.18</v>
      </c>
      <c r="J277" s="15" t="n">
        <v>73.69</v>
      </c>
      <c r="K277" s="16" t="n">
        <f aca="false">H277/J277*100</f>
        <v>0.407110869860225</v>
      </c>
      <c r="L277" s="17" t="n">
        <v>1500</v>
      </c>
      <c r="M277" s="18" t="n">
        <v>5000</v>
      </c>
      <c r="N277" s="12" t="s">
        <v>219</v>
      </c>
      <c r="O277" s="12" t="n">
        <v>0</v>
      </c>
    </row>
    <row r="278" customFormat="false" ht="12.75" hidden="false" customHeight="true" outlineLevel="0" collapsed="false">
      <c r="A278" s="12" t="s">
        <v>579</v>
      </c>
      <c r="B278" s="12" t="s">
        <v>580</v>
      </c>
      <c r="C278" s="12" t="s">
        <v>183</v>
      </c>
      <c r="D278" s="12" t="n">
        <v>0</v>
      </c>
      <c r="E278" s="12" t="s">
        <v>63</v>
      </c>
      <c r="F278" s="13" t="n">
        <v>1985</v>
      </c>
      <c r="G278" s="14" t="n">
        <f aca="false">H278/I278*100</f>
        <v>0.554170130229981</v>
      </c>
      <c r="H278" s="14" t="n">
        <f aca="false">L278/M278</f>
        <v>0.4</v>
      </c>
      <c r="I278" s="15" t="n">
        <v>72.18</v>
      </c>
      <c r="J278" s="15" t="n">
        <v>73.69</v>
      </c>
      <c r="K278" s="16" t="n">
        <f aca="false">H278/J278*100</f>
        <v>0.542814493146967</v>
      </c>
      <c r="L278" s="17" t="n">
        <v>2000</v>
      </c>
      <c r="M278" s="18" t="n">
        <v>5000</v>
      </c>
      <c r="N278" s="12" t="s">
        <v>219</v>
      </c>
      <c r="O278" s="12" t="n">
        <v>1</v>
      </c>
    </row>
    <row r="279" customFormat="false" ht="12.75" hidden="false" customHeight="true" outlineLevel="0" collapsed="false">
      <c r="A279" s="12" t="s">
        <v>581</v>
      </c>
      <c r="B279" s="12" t="s">
        <v>582</v>
      </c>
      <c r="C279" s="12" t="s">
        <v>144</v>
      </c>
      <c r="D279" s="12" t="n">
        <v>1</v>
      </c>
      <c r="E279" s="12" t="s">
        <v>8</v>
      </c>
      <c r="F279" s="13" t="n">
        <v>1985</v>
      </c>
      <c r="G279" s="14" t="n">
        <f aca="false">H279/I279*100</f>
        <v>0.415627597672485</v>
      </c>
      <c r="H279" s="14" t="n">
        <f aca="false">L279/M279</f>
        <v>0.3</v>
      </c>
      <c r="I279" s="15" t="n">
        <v>72.18</v>
      </c>
      <c r="J279" s="15" t="n">
        <v>73.69</v>
      </c>
      <c r="K279" s="16" t="n">
        <f aca="false">H279/J279*100</f>
        <v>0.407110869860225</v>
      </c>
      <c r="L279" s="17" t="n">
        <v>1500</v>
      </c>
      <c r="M279" s="18" t="n">
        <v>5000</v>
      </c>
      <c r="N279" s="12" t="s">
        <v>136</v>
      </c>
      <c r="O279" s="12" t="n">
        <v>1</v>
      </c>
    </row>
    <row r="280" customFormat="false" ht="12.75" hidden="false" customHeight="true" outlineLevel="0" collapsed="false">
      <c r="A280" s="12" t="s">
        <v>583</v>
      </c>
      <c r="B280" s="12" t="s">
        <v>582</v>
      </c>
      <c r="C280" s="12" t="s">
        <v>144</v>
      </c>
      <c r="D280" s="12" t="n">
        <v>0</v>
      </c>
      <c r="E280" s="12" t="s">
        <v>87</v>
      </c>
      <c r="F280" s="13" t="n">
        <v>1985</v>
      </c>
      <c r="G280" s="14" t="n">
        <f aca="false">H280/I280*100</f>
        <v>0.415627597672485</v>
      </c>
      <c r="H280" s="14" t="n">
        <f aca="false">L280/M280</f>
        <v>0.3</v>
      </c>
      <c r="I280" s="15" t="n">
        <v>72.18</v>
      </c>
      <c r="J280" s="15" t="n">
        <v>73.69</v>
      </c>
      <c r="K280" s="16" t="n">
        <f aca="false">H280/J280*100</f>
        <v>0.407110869860225</v>
      </c>
      <c r="L280" s="17" t="n">
        <v>1500</v>
      </c>
      <c r="M280" s="18" t="n">
        <v>5000</v>
      </c>
      <c r="N280" s="12" t="s">
        <v>31</v>
      </c>
      <c r="O280" s="12" t="n">
        <v>1</v>
      </c>
    </row>
    <row r="281" customFormat="false" ht="12.75" hidden="false" customHeight="true" outlineLevel="0" collapsed="false">
      <c r="A281" s="12" t="s">
        <v>584</v>
      </c>
      <c r="B281" s="12" t="s">
        <v>585</v>
      </c>
      <c r="C281" s="12" t="s">
        <v>144</v>
      </c>
      <c r="D281" s="12" t="n">
        <v>1</v>
      </c>
      <c r="E281" s="12" t="s">
        <v>8</v>
      </c>
      <c r="F281" s="13" t="n">
        <v>1985</v>
      </c>
      <c r="G281" s="14" t="n">
        <f aca="false">H281/I281*100</f>
        <v>0.443336104183984</v>
      </c>
      <c r="H281" s="14" t="n">
        <f aca="false">L281/M281</f>
        <v>0.32</v>
      </c>
      <c r="I281" s="15" t="n">
        <v>72.18</v>
      </c>
      <c r="J281" s="15" t="n">
        <v>73.69</v>
      </c>
      <c r="K281" s="16" t="n">
        <f aca="false">H281/J281*100</f>
        <v>0.434251594517574</v>
      </c>
      <c r="L281" s="17" t="n">
        <v>1600</v>
      </c>
      <c r="M281" s="18" t="n">
        <v>5000</v>
      </c>
      <c r="N281" s="12" t="s">
        <v>31</v>
      </c>
      <c r="O281" s="12" t="n">
        <v>0</v>
      </c>
    </row>
    <row r="282" customFormat="false" ht="12.75" hidden="false" customHeight="true" outlineLevel="0" collapsed="false">
      <c r="A282" s="12" t="s">
        <v>586</v>
      </c>
      <c r="B282" s="12" t="s">
        <v>587</v>
      </c>
      <c r="C282" s="12" t="s">
        <v>59</v>
      </c>
      <c r="D282" s="12" t="n">
        <v>0</v>
      </c>
      <c r="E282" s="12" t="s">
        <v>63</v>
      </c>
      <c r="F282" s="13" t="n">
        <v>1985</v>
      </c>
      <c r="G282" s="14" t="n">
        <f aca="false">H282/I282*100</f>
        <v>0.27708506511499</v>
      </c>
      <c r="H282" s="14" t="n">
        <f aca="false">L282/M282</f>
        <v>0.2</v>
      </c>
      <c r="I282" s="15" t="n">
        <v>72.18</v>
      </c>
      <c r="J282" s="15" t="n">
        <v>73.69</v>
      </c>
      <c r="K282" s="16" t="n">
        <f aca="false">H282/J282*100</f>
        <v>0.271407246573484</v>
      </c>
      <c r="L282" s="17" t="n">
        <v>1000</v>
      </c>
      <c r="M282" s="18" t="n">
        <v>5000</v>
      </c>
      <c r="N282" s="12" t="s">
        <v>31</v>
      </c>
      <c r="O282" s="12" t="n">
        <v>1</v>
      </c>
    </row>
    <row r="283" customFormat="false" ht="12.75" hidden="false" customHeight="true" outlineLevel="0" collapsed="false">
      <c r="A283" s="12" t="s">
        <v>588</v>
      </c>
      <c r="B283" s="12" t="s">
        <v>589</v>
      </c>
      <c r="C283" s="12" t="s">
        <v>59</v>
      </c>
      <c r="D283" s="12" t="n">
        <v>1</v>
      </c>
      <c r="E283" s="12" t="s">
        <v>8</v>
      </c>
      <c r="F283" s="13" t="n">
        <v>1985</v>
      </c>
      <c r="G283" s="14" t="n">
        <f aca="false">H283/I283*100</f>
        <v>0.415627597672485</v>
      </c>
      <c r="H283" s="14" t="n">
        <f aca="false">L283/M283</f>
        <v>0.3</v>
      </c>
      <c r="I283" s="15" t="n">
        <v>72.18</v>
      </c>
      <c r="J283" s="15" t="n">
        <v>73.69</v>
      </c>
      <c r="K283" s="16" t="n">
        <f aca="false">H283/J283*100</f>
        <v>0.407110869860225</v>
      </c>
      <c r="L283" s="17" t="n">
        <v>1500</v>
      </c>
      <c r="M283" s="18" t="n">
        <v>5000</v>
      </c>
      <c r="N283" s="12" t="s">
        <v>31</v>
      </c>
      <c r="O283" s="12" t="n">
        <v>1</v>
      </c>
    </row>
    <row r="284" customFormat="false" ht="12.75" hidden="false" customHeight="true" outlineLevel="0" collapsed="false">
      <c r="A284" s="12" t="s">
        <v>590</v>
      </c>
      <c r="B284" s="12" t="s">
        <v>591</v>
      </c>
      <c r="C284" s="12" t="s">
        <v>59</v>
      </c>
      <c r="D284" s="12" t="n">
        <v>1</v>
      </c>
      <c r="E284" s="12" t="s">
        <v>8</v>
      </c>
      <c r="F284" s="13" t="n">
        <v>1985</v>
      </c>
      <c r="G284" s="14" t="n">
        <f aca="false">H284/I284*100</f>
        <v>0.692712662787476</v>
      </c>
      <c r="H284" s="14" t="n">
        <f aca="false">L284/M284</f>
        <v>0.5</v>
      </c>
      <c r="I284" s="15" t="n">
        <v>72.18</v>
      </c>
      <c r="J284" s="15" t="n">
        <v>73.69</v>
      </c>
      <c r="K284" s="16" t="n">
        <f aca="false">H284/J284*100</f>
        <v>0.678518116433709</v>
      </c>
      <c r="L284" s="17" t="n">
        <v>2500</v>
      </c>
      <c r="M284" s="18" t="n">
        <v>5000</v>
      </c>
      <c r="N284" s="12" t="s">
        <v>31</v>
      </c>
      <c r="O284" s="12" t="n">
        <v>1</v>
      </c>
    </row>
    <row r="285" customFormat="false" ht="12.75" hidden="false" customHeight="true" outlineLevel="0" collapsed="false">
      <c r="A285" s="12" t="s">
        <v>592</v>
      </c>
      <c r="B285" s="12" t="s">
        <v>593</v>
      </c>
      <c r="C285" s="12" t="s">
        <v>59</v>
      </c>
      <c r="D285" s="12" t="n">
        <v>1</v>
      </c>
      <c r="E285" s="12" t="s">
        <v>282</v>
      </c>
      <c r="F285" s="13" t="n">
        <v>1985</v>
      </c>
      <c r="G285" s="14" t="n">
        <f aca="false">H285/I285*100</f>
        <v>0.360210584649487</v>
      </c>
      <c r="H285" s="14" t="n">
        <f aca="false">L285/M285</f>
        <v>0.26</v>
      </c>
      <c r="I285" s="15" t="n">
        <v>72.18</v>
      </c>
      <c r="J285" s="15" t="n">
        <v>73.69</v>
      </c>
      <c r="K285" s="16" t="n">
        <f aca="false">H285/J285*100</f>
        <v>0.352829420545529</v>
      </c>
      <c r="L285" s="17" t="n">
        <v>1300</v>
      </c>
      <c r="M285" s="18" t="n">
        <v>5000</v>
      </c>
      <c r="N285" s="12" t="s">
        <v>31</v>
      </c>
      <c r="O285" s="12" t="n">
        <v>1</v>
      </c>
    </row>
    <row r="286" customFormat="false" ht="12.75" hidden="false" customHeight="true" outlineLevel="0" collapsed="false">
      <c r="A286" s="12" t="s">
        <v>594</v>
      </c>
      <c r="B286" s="12" t="s">
        <v>595</v>
      </c>
      <c r="C286" s="12" t="s">
        <v>59</v>
      </c>
      <c r="D286" s="12" t="n">
        <v>1</v>
      </c>
      <c r="E286" s="12" t="s">
        <v>8</v>
      </c>
      <c r="F286" s="13" t="n">
        <v>1985</v>
      </c>
      <c r="G286" s="14" t="n">
        <f aca="false">H286/I286*100</f>
        <v>0.304793571626489</v>
      </c>
      <c r="H286" s="14" t="n">
        <f aca="false">L286/M286</f>
        <v>0.22</v>
      </c>
      <c r="I286" s="15" t="n">
        <v>72.18</v>
      </c>
      <c r="J286" s="15" t="n">
        <v>73.69</v>
      </c>
      <c r="K286" s="16" t="n">
        <f aca="false">H286/J286*100</f>
        <v>0.298547971230832</v>
      </c>
      <c r="L286" s="17" t="n">
        <v>1100</v>
      </c>
      <c r="M286" s="18" t="n">
        <v>5000</v>
      </c>
      <c r="N286" s="12" t="s">
        <v>31</v>
      </c>
      <c r="O286" s="12" t="n">
        <v>1</v>
      </c>
    </row>
    <row r="287" customFormat="false" ht="12.75" hidden="false" customHeight="true" outlineLevel="0" collapsed="false">
      <c r="A287" s="12" t="s">
        <v>596</v>
      </c>
      <c r="B287" s="12" t="s">
        <v>597</v>
      </c>
      <c r="C287" s="12" t="s">
        <v>59</v>
      </c>
      <c r="D287" s="12" t="n">
        <v>1</v>
      </c>
      <c r="E287" s="12" t="s">
        <v>598</v>
      </c>
      <c r="F287" s="13" t="n">
        <v>1985</v>
      </c>
      <c r="G287" s="14" t="n">
        <f aca="false">H287/I287*100</f>
        <v>0.415627597672485</v>
      </c>
      <c r="H287" s="14" t="n">
        <f aca="false">L287/M287</f>
        <v>0.3</v>
      </c>
      <c r="I287" s="15" t="n">
        <v>72.18</v>
      </c>
      <c r="J287" s="15" t="n">
        <v>73.69</v>
      </c>
      <c r="K287" s="16" t="n">
        <f aca="false">H287/J287*100</f>
        <v>0.407110869860225</v>
      </c>
      <c r="L287" s="17" t="n">
        <v>1500</v>
      </c>
      <c r="M287" s="18" t="n">
        <v>5000</v>
      </c>
      <c r="N287" s="12" t="s">
        <v>31</v>
      </c>
      <c r="O287" s="12" t="n">
        <v>0</v>
      </c>
    </row>
    <row r="288" customFormat="false" ht="12.75" hidden="false" customHeight="true" outlineLevel="0" collapsed="false">
      <c r="A288" s="12" t="s">
        <v>599</v>
      </c>
      <c r="B288" s="12" t="s">
        <v>600</v>
      </c>
      <c r="C288" s="12" t="s">
        <v>162</v>
      </c>
      <c r="D288" s="12" t="n">
        <v>1</v>
      </c>
      <c r="E288" s="12" t="s">
        <v>8</v>
      </c>
      <c r="F288" s="13" t="n">
        <v>1985</v>
      </c>
      <c r="G288" s="14" t="n">
        <f aca="false">H288/I288*100</f>
        <v>0.831255195344971</v>
      </c>
      <c r="H288" s="14" t="n">
        <f aca="false">L288/M288</f>
        <v>0.6</v>
      </c>
      <c r="I288" s="15" t="n">
        <v>72.18</v>
      </c>
      <c r="J288" s="15" t="n">
        <v>73.69</v>
      </c>
      <c r="K288" s="16" t="n">
        <f aca="false">H288/J288*100</f>
        <v>0.814221739720451</v>
      </c>
      <c r="L288" s="17" t="n">
        <v>3000</v>
      </c>
      <c r="M288" s="18" t="n">
        <v>5000</v>
      </c>
      <c r="N288" s="12" t="s">
        <v>31</v>
      </c>
      <c r="O288" s="12" t="n">
        <v>1</v>
      </c>
    </row>
    <row r="289" customFormat="false" ht="12.75" hidden="false" customHeight="true" outlineLevel="0" collapsed="false">
      <c r="A289" s="12" t="s">
        <v>601</v>
      </c>
      <c r="B289" s="12" t="s">
        <v>602</v>
      </c>
      <c r="C289" s="12" t="s">
        <v>162</v>
      </c>
      <c r="D289" s="12" t="n">
        <v>1</v>
      </c>
      <c r="E289" s="12" t="s">
        <v>603</v>
      </c>
      <c r="F289" s="13" t="n">
        <v>1985</v>
      </c>
      <c r="G289" s="14" t="n">
        <f aca="false">H289/I289*100</f>
        <v>0.27708506511499</v>
      </c>
      <c r="H289" s="14" t="n">
        <f aca="false">L289/M289</f>
        <v>0.2</v>
      </c>
      <c r="I289" s="15" t="n">
        <v>72.18</v>
      </c>
      <c r="J289" s="15" t="n">
        <v>73.69</v>
      </c>
      <c r="K289" s="16" t="n">
        <f aca="false">H289/J289*100</f>
        <v>0.271407246573484</v>
      </c>
      <c r="L289" s="17" t="n">
        <v>1000</v>
      </c>
      <c r="M289" s="18" t="n">
        <v>5000</v>
      </c>
      <c r="N289" s="12" t="s">
        <v>31</v>
      </c>
      <c r="O289" s="12" t="n">
        <v>1</v>
      </c>
    </row>
    <row r="290" customFormat="false" ht="12.75" hidden="false" customHeight="true" outlineLevel="0" collapsed="false">
      <c r="A290" s="12" t="s">
        <v>604</v>
      </c>
      <c r="B290" s="12" t="s">
        <v>605</v>
      </c>
      <c r="C290" s="12" t="s">
        <v>162</v>
      </c>
      <c r="D290" s="12" t="n">
        <v>1</v>
      </c>
      <c r="E290" s="12" t="s">
        <v>8</v>
      </c>
      <c r="F290" s="13" t="n">
        <v>1985</v>
      </c>
      <c r="G290" s="14" t="n">
        <f aca="false">H290/I290*100</f>
        <v>0.415627597672485</v>
      </c>
      <c r="H290" s="14" t="n">
        <f aca="false">L290/M290</f>
        <v>0.3</v>
      </c>
      <c r="I290" s="15" t="n">
        <v>72.18</v>
      </c>
      <c r="J290" s="15" t="n">
        <v>73.69</v>
      </c>
      <c r="K290" s="16" t="n">
        <f aca="false">H290/J290*100</f>
        <v>0.407110869860225</v>
      </c>
      <c r="L290" s="17" t="n">
        <v>1500</v>
      </c>
      <c r="M290" s="18" t="n">
        <v>5000</v>
      </c>
      <c r="N290" s="12" t="s">
        <v>31</v>
      </c>
      <c r="O290" s="12" t="n">
        <v>1</v>
      </c>
    </row>
    <row r="291" customFormat="false" ht="12.75" hidden="false" customHeight="true" outlineLevel="0" collapsed="false">
      <c r="A291" s="12" t="s">
        <v>606</v>
      </c>
      <c r="B291" s="12" t="s">
        <v>605</v>
      </c>
      <c r="C291" s="12" t="s">
        <v>162</v>
      </c>
      <c r="D291" s="12" t="n">
        <v>1</v>
      </c>
      <c r="E291" s="12" t="s">
        <v>8</v>
      </c>
      <c r="F291" s="13" t="n">
        <v>1985</v>
      </c>
      <c r="G291" s="14" t="n">
        <f aca="false">H291/I291*100</f>
        <v>0.415627597672485</v>
      </c>
      <c r="H291" s="14" t="n">
        <f aca="false">L291/M291</f>
        <v>0.3</v>
      </c>
      <c r="I291" s="15" t="n">
        <v>72.18</v>
      </c>
      <c r="J291" s="15" t="n">
        <v>73.69</v>
      </c>
      <c r="K291" s="16" t="n">
        <f aca="false">H291/J291*100</f>
        <v>0.407110869860225</v>
      </c>
      <c r="L291" s="17" t="n">
        <v>1500</v>
      </c>
      <c r="M291" s="18" t="n">
        <v>5000</v>
      </c>
      <c r="N291" s="12" t="s">
        <v>31</v>
      </c>
      <c r="O291" s="12" t="n">
        <v>1</v>
      </c>
    </row>
    <row r="292" customFormat="false" ht="12.75" hidden="false" customHeight="true" outlineLevel="0" collapsed="false">
      <c r="A292" s="12" t="s">
        <v>607</v>
      </c>
      <c r="B292" s="12" t="s">
        <v>608</v>
      </c>
      <c r="C292" s="12" t="s">
        <v>62</v>
      </c>
      <c r="D292" s="12" t="n">
        <v>0</v>
      </c>
      <c r="E292" s="12" t="s">
        <v>63</v>
      </c>
      <c r="F292" s="13" t="n">
        <v>1985</v>
      </c>
      <c r="G292" s="14" t="n">
        <f aca="false">H292/I292*100</f>
        <v>0.415627597672485</v>
      </c>
      <c r="H292" s="14" t="n">
        <f aca="false">L292/M292</f>
        <v>0.3</v>
      </c>
      <c r="I292" s="15" t="n">
        <v>72.18</v>
      </c>
      <c r="J292" s="15" t="n">
        <v>73.69</v>
      </c>
      <c r="K292" s="16" t="n">
        <f aca="false">H292/J292*100</f>
        <v>0.407110869860225</v>
      </c>
      <c r="L292" s="17" t="n">
        <v>1500</v>
      </c>
      <c r="M292" s="18" t="n">
        <v>5000</v>
      </c>
      <c r="N292" s="12" t="s">
        <v>31</v>
      </c>
      <c r="O292" s="12" t="n">
        <v>1</v>
      </c>
    </row>
    <row r="293" customFormat="false" ht="12.75" hidden="false" customHeight="true" outlineLevel="0" collapsed="false">
      <c r="A293" s="12" t="s">
        <v>609</v>
      </c>
      <c r="B293" s="12" t="s">
        <v>610</v>
      </c>
      <c r="C293" s="12" t="s">
        <v>62</v>
      </c>
      <c r="D293" s="12" t="n">
        <v>0</v>
      </c>
      <c r="E293" s="12" t="s">
        <v>63</v>
      </c>
      <c r="F293" s="13" t="n">
        <v>1985</v>
      </c>
      <c r="G293" s="14" t="n">
        <f aca="false">H293/I293*100</f>
        <v>0.498753117206982</v>
      </c>
      <c r="H293" s="14" t="n">
        <f aca="false">L293/M293</f>
        <v>0.36</v>
      </c>
      <c r="I293" s="15" t="n">
        <v>72.18</v>
      </c>
      <c r="J293" s="15" t="n">
        <v>73.69</v>
      </c>
      <c r="K293" s="16" t="n">
        <f aca="false">H293/J293*100</f>
        <v>0.48853304383227</v>
      </c>
      <c r="L293" s="17" t="n">
        <v>1800</v>
      </c>
      <c r="M293" s="18" t="n">
        <v>5000</v>
      </c>
      <c r="N293" s="12" t="s">
        <v>31</v>
      </c>
      <c r="O293" s="12" t="n">
        <v>1</v>
      </c>
    </row>
    <row r="294" customFormat="false" ht="12.75" hidden="false" customHeight="true" outlineLevel="0" collapsed="false">
      <c r="A294" s="12" t="s">
        <v>611</v>
      </c>
      <c r="B294" s="12" t="s">
        <v>610</v>
      </c>
      <c r="C294" s="12" t="s">
        <v>62</v>
      </c>
      <c r="D294" s="12" t="n">
        <v>0</v>
      </c>
      <c r="E294" s="12" t="s">
        <v>63</v>
      </c>
      <c r="F294" s="13" t="n">
        <v>1985</v>
      </c>
      <c r="G294" s="14" t="n">
        <f aca="false">H294/I294*100</f>
        <v>0.498753117206982</v>
      </c>
      <c r="H294" s="14" t="n">
        <f aca="false">L294/M294</f>
        <v>0.36</v>
      </c>
      <c r="I294" s="15" t="n">
        <v>72.18</v>
      </c>
      <c r="J294" s="15" t="n">
        <v>73.69</v>
      </c>
      <c r="K294" s="16" t="n">
        <f aca="false">H294/J294*100</f>
        <v>0.48853304383227</v>
      </c>
      <c r="L294" s="17" t="n">
        <v>1800</v>
      </c>
      <c r="M294" s="18" t="n">
        <v>5000</v>
      </c>
      <c r="N294" s="12" t="s">
        <v>31</v>
      </c>
      <c r="O294" s="12" t="n">
        <v>1</v>
      </c>
    </row>
    <row r="295" customFormat="false" ht="12.75" hidden="false" customHeight="true" outlineLevel="0" collapsed="false">
      <c r="A295" s="12" t="s">
        <v>612</v>
      </c>
      <c r="B295" s="12" t="s">
        <v>613</v>
      </c>
      <c r="C295" s="12" t="s">
        <v>62</v>
      </c>
      <c r="D295" s="12" t="n">
        <v>0</v>
      </c>
      <c r="E295" s="12" t="s">
        <v>63</v>
      </c>
      <c r="F295" s="13" t="n">
        <v>1985</v>
      </c>
      <c r="G295" s="14" t="n">
        <f aca="false">H295/I295*100</f>
        <v>0.27708506511499</v>
      </c>
      <c r="H295" s="14" t="n">
        <f aca="false">L295/M295</f>
        <v>0.2</v>
      </c>
      <c r="I295" s="15" t="n">
        <v>72.18</v>
      </c>
      <c r="J295" s="15" t="n">
        <v>73.69</v>
      </c>
      <c r="K295" s="16" t="n">
        <f aca="false">H295/J295*100</f>
        <v>0.271407246573484</v>
      </c>
      <c r="L295" s="17" t="n">
        <v>1000</v>
      </c>
      <c r="M295" s="18" t="n">
        <v>5000</v>
      </c>
      <c r="N295" s="12" t="s">
        <v>136</v>
      </c>
      <c r="O295" s="12" t="n">
        <v>1</v>
      </c>
    </row>
    <row r="296" customFormat="false" ht="12.75" hidden="false" customHeight="true" outlineLevel="0" collapsed="false">
      <c r="A296" s="12" t="s">
        <v>614</v>
      </c>
      <c r="B296" s="12" t="s">
        <v>613</v>
      </c>
      <c r="C296" s="12" t="s">
        <v>62</v>
      </c>
      <c r="D296" s="12" t="n">
        <v>0</v>
      </c>
      <c r="E296" s="12" t="s">
        <v>63</v>
      </c>
      <c r="F296" s="13" t="n">
        <v>1985</v>
      </c>
      <c r="G296" s="14" t="n">
        <f aca="false">H296/I296*100</f>
        <v>0.27708506511499</v>
      </c>
      <c r="H296" s="14" t="n">
        <f aca="false">L296/M296</f>
        <v>0.2</v>
      </c>
      <c r="I296" s="15" t="n">
        <v>72.18</v>
      </c>
      <c r="J296" s="15" t="n">
        <v>73.69</v>
      </c>
      <c r="K296" s="16" t="n">
        <f aca="false">H296/J296*100</f>
        <v>0.271407246573484</v>
      </c>
      <c r="L296" s="17" t="n">
        <v>1000</v>
      </c>
      <c r="M296" s="18" t="n">
        <v>5000</v>
      </c>
      <c r="N296" s="12" t="s">
        <v>136</v>
      </c>
      <c r="O296" s="12" t="n">
        <v>1</v>
      </c>
    </row>
    <row r="297" customFormat="false" ht="12.75" hidden="false" customHeight="true" outlineLevel="0" collapsed="false">
      <c r="A297" s="12" t="s">
        <v>615</v>
      </c>
      <c r="B297" s="12" t="s">
        <v>616</v>
      </c>
      <c r="C297" s="12" t="s">
        <v>62</v>
      </c>
      <c r="D297" s="12" t="n">
        <v>0</v>
      </c>
      <c r="E297" s="12" t="s">
        <v>63</v>
      </c>
      <c r="F297" s="13" t="n">
        <v>1985</v>
      </c>
      <c r="G297" s="14" t="n">
        <f aca="false">H297/I297*100</f>
        <v>0.554170130229981</v>
      </c>
      <c r="H297" s="14" t="n">
        <f aca="false">L297/M297</f>
        <v>0.4</v>
      </c>
      <c r="I297" s="15" t="n">
        <v>72.18</v>
      </c>
      <c r="J297" s="15" t="n">
        <v>73.69</v>
      </c>
      <c r="K297" s="16" t="n">
        <f aca="false">H297/J297*100</f>
        <v>0.542814493146967</v>
      </c>
      <c r="L297" s="17" t="n">
        <v>2000</v>
      </c>
      <c r="M297" s="18" t="n">
        <v>5000</v>
      </c>
      <c r="N297" s="12" t="s">
        <v>241</v>
      </c>
      <c r="O297" s="12" t="n">
        <v>1</v>
      </c>
    </row>
    <row r="298" customFormat="false" ht="12.75" hidden="false" customHeight="true" outlineLevel="0" collapsed="false">
      <c r="A298" s="12" t="s">
        <v>617</v>
      </c>
      <c r="B298" s="12" t="s">
        <v>616</v>
      </c>
      <c r="C298" s="12" t="s">
        <v>62</v>
      </c>
      <c r="D298" s="12" t="n">
        <v>0</v>
      </c>
      <c r="E298" s="12" t="s">
        <v>63</v>
      </c>
      <c r="F298" s="13" t="n">
        <v>1985</v>
      </c>
      <c r="G298" s="14" t="n">
        <f aca="false">H298/I298*100</f>
        <v>0.554170130229981</v>
      </c>
      <c r="H298" s="14" t="n">
        <f aca="false">L298/M298</f>
        <v>0.4</v>
      </c>
      <c r="I298" s="15" t="n">
        <v>72.18</v>
      </c>
      <c r="J298" s="15" t="n">
        <v>73.69</v>
      </c>
      <c r="K298" s="16" t="n">
        <f aca="false">H298/J298*100</f>
        <v>0.542814493146967</v>
      </c>
      <c r="L298" s="17" t="n">
        <v>2000</v>
      </c>
      <c r="M298" s="18" t="n">
        <v>5000</v>
      </c>
      <c r="N298" s="12" t="s">
        <v>241</v>
      </c>
      <c r="O298" s="12" t="n">
        <v>1</v>
      </c>
    </row>
    <row r="299" customFormat="false" ht="12.75" hidden="false" customHeight="true" outlineLevel="0" collapsed="false">
      <c r="A299" s="12" t="s">
        <v>618</v>
      </c>
      <c r="B299" s="12" t="s">
        <v>616</v>
      </c>
      <c r="C299" s="12" t="s">
        <v>62</v>
      </c>
      <c r="D299" s="12" t="n">
        <v>0</v>
      </c>
      <c r="E299" s="12" t="s">
        <v>63</v>
      </c>
      <c r="F299" s="13" t="n">
        <v>1985</v>
      </c>
      <c r="G299" s="14" t="n">
        <f aca="false">H299/I299*100</f>
        <v>0.554170130229981</v>
      </c>
      <c r="H299" s="14" t="n">
        <f aca="false">L299/M299</f>
        <v>0.4</v>
      </c>
      <c r="I299" s="15" t="n">
        <v>72.18</v>
      </c>
      <c r="J299" s="15" t="n">
        <v>73.69</v>
      </c>
      <c r="K299" s="16" t="n">
        <f aca="false">H299/J299*100</f>
        <v>0.542814493146967</v>
      </c>
      <c r="L299" s="17" t="n">
        <v>2000</v>
      </c>
      <c r="M299" s="18" t="n">
        <v>5000</v>
      </c>
      <c r="N299" s="12" t="s">
        <v>241</v>
      </c>
      <c r="O299" s="12" t="n">
        <v>1</v>
      </c>
    </row>
    <row r="300" customFormat="false" ht="12.75" hidden="false" customHeight="true" outlineLevel="0" collapsed="false">
      <c r="A300" s="12" t="s">
        <v>619</v>
      </c>
      <c r="B300" s="12" t="s">
        <v>620</v>
      </c>
      <c r="C300" s="12" t="s">
        <v>62</v>
      </c>
      <c r="D300" s="12" t="n">
        <v>0</v>
      </c>
      <c r="E300" s="12" t="s">
        <v>63</v>
      </c>
      <c r="F300" s="13" t="n">
        <v>1985</v>
      </c>
      <c r="G300" s="14" t="n">
        <f aca="false">H300/I300*100</f>
        <v>0.415627597672485</v>
      </c>
      <c r="H300" s="14" t="n">
        <f aca="false">L300/M300</f>
        <v>0.3</v>
      </c>
      <c r="I300" s="15" t="n">
        <v>72.18</v>
      </c>
      <c r="J300" s="15" t="n">
        <v>73.69</v>
      </c>
      <c r="K300" s="16" t="n">
        <f aca="false">H300/J300*100</f>
        <v>0.407110869860225</v>
      </c>
      <c r="L300" s="17" t="n">
        <v>1500</v>
      </c>
      <c r="M300" s="18" t="n">
        <v>5000</v>
      </c>
      <c r="N300" s="12" t="s">
        <v>136</v>
      </c>
      <c r="O300" s="12" t="n">
        <v>1</v>
      </c>
    </row>
    <row r="301" customFormat="false" ht="12.75" hidden="false" customHeight="true" outlineLevel="0" collapsed="false">
      <c r="A301" s="12" t="s">
        <v>621</v>
      </c>
      <c r="B301" s="12" t="s">
        <v>622</v>
      </c>
      <c r="C301" s="12" t="s">
        <v>62</v>
      </c>
      <c r="D301" s="12" t="n">
        <v>0</v>
      </c>
      <c r="E301" s="12" t="s">
        <v>63</v>
      </c>
      <c r="F301" s="13" t="n">
        <v>1985</v>
      </c>
      <c r="G301" s="14" t="n">
        <f aca="false">H301/I301*100</f>
        <v>0.498753117206982</v>
      </c>
      <c r="H301" s="14" t="n">
        <f aca="false">L301/M301</f>
        <v>0.36</v>
      </c>
      <c r="I301" s="15" t="n">
        <v>72.18</v>
      </c>
      <c r="J301" s="15" t="n">
        <v>73.69</v>
      </c>
      <c r="K301" s="16" t="n">
        <f aca="false">H301/J301*100</f>
        <v>0.48853304383227</v>
      </c>
      <c r="L301" s="17" t="n">
        <v>1800</v>
      </c>
      <c r="M301" s="18" t="n">
        <v>5000</v>
      </c>
      <c r="N301" s="12" t="s">
        <v>31</v>
      </c>
      <c r="O301" s="12" t="n">
        <v>1</v>
      </c>
    </row>
    <row r="302" customFormat="false" ht="12.75" hidden="false" customHeight="true" outlineLevel="0" collapsed="false">
      <c r="A302" s="12" t="s">
        <v>623</v>
      </c>
      <c r="B302" s="12" t="s">
        <v>622</v>
      </c>
      <c r="C302" s="12" t="s">
        <v>62</v>
      </c>
      <c r="D302" s="12" t="n">
        <v>0</v>
      </c>
      <c r="E302" s="12" t="s">
        <v>63</v>
      </c>
      <c r="F302" s="13" t="n">
        <v>1985</v>
      </c>
      <c r="G302" s="14" t="n">
        <f aca="false">H302/I302*100</f>
        <v>0.498753117206982</v>
      </c>
      <c r="H302" s="14" t="n">
        <f aca="false">L302/M302</f>
        <v>0.36</v>
      </c>
      <c r="I302" s="15" t="n">
        <v>72.18</v>
      </c>
      <c r="J302" s="15" t="n">
        <v>73.69</v>
      </c>
      <c r="K302" s="16" t="n">
        <f aca="false">H302/J302*100</f>
        <v>0.48853304383227</v>
      </c>
      <c r="L302" s="17" t="n">
        <v>1800</v>
      </c>
      <c r="M302" s="18" t="n">
        <v>5000</v>
      </c>
      <c r="N302" s="12" t="s">
        <v>31</v>
      </c>
      <c r="O302" s="12" t="n">
        <v>1</v>
      </c>
    </row>
    <row r="303" customFormat="false" ht="12.75" hidden="false" customHeight="true" outlineLevel="0" collapsed="false">
      <c r="A303" s="12" t="s">
        <v>624</v>
      </c>
      <c r="B303" s="12" t="s">
        <v>625</v>
      </c>
      <c r="C303" s="12" t="s">
        <v>62</v>
      </c>
      <c r="D303" s="12" t="n">
        <v>1</v>
      </c>
      <c r="E303" s="12" t="s">
        <v>8</v>
      </c>
      <c r="F303" s="13" t="n">
        <v>1985</v>
      </c>
      <c r="G303" s="14" t="n">
        <f aca="false">H303/I303*100</f>
        <v>0.498753117206982</v>
      </c>
      <c r="H303" s="14" t="n">
        <f aca="false">L303/M303</f>
        <v>0.36</v>
      </c>
      <c r="I303" s="15" t="n">
        <v>72.18</v>
      </c>
      <c r="J303" s="15" t="n">
        <v>73.69</v>
      </c>
      <c r="K303" s="16" t="n">
        <f aca="false">H303/J303*100</f>
        <v>0.48853304383227</v>
      </c>
      <c r="L303" s="17" t="n">
        <v>1800</v>
      </c>
      <c r="M303" s="18" t="n">
        <v>5000</v>
      </c>
      <c r="N303" s="12" t="s">
        <v>31</v>
      </c>
      <c r="O303" s="12" t="n">
        <v>1</v>
      </c>
    </row>
    <row r="304" customFormat="false" ht="12.75" hidden="false" customHeight="true" outlineLevel="0" collapsed="false">
      <c r="A304" s="12" t="s">
        <v>626</v>
      </c>
      <c r="B304" s="12" t="s">
        <v>627</v>
      </c>
      <c r="C304" s="12" t="s">
        <v>62</v>
      </c>
      <c r="D304" s="12" t="n">
        <v>0</v>
      </c>
      <c r="E304" s="12" t="s">
        <v>63</v>
      </c>
      <c r="F304" s="13" t="n">
        <v>1985</v>
      </c>
      <c r="G304" s="14" t="n">
        <f aca="false">H304/I304*100</f>
        <v>0.831255195344971</v>
      </c>
      <c r="H304" s="14" t="n">
        <f aca="false">L304/M304</f>
        <v>0.6</v>
      </c>
      <c r="I304" s="15" t="n">
        <v>72.18</v>
      </c>
      <c r="J304" s="15" t="n">
        <v>73.69</v>
      </c>
      <c r="K304" s="16" t="n">
        <f aca="false">H304/J304*100</f>
        <v>0.814221739720451</v>
      </c>
      <c r="L304" s="17" t="n">
        <v>3000</v>
      </c>
      <c r="M304" s="18" t="n">
        <v>5000</v>
      </c>
      <c r="N304" s="12" t="s">
        <v>136</v>
      </c>
      <c r="O304" s="12" t="n">
        <v>1</v>
      </c>
    </row>
    <row r="305" customFormat="false" ht="12.75" hidden="false" customHeight="true" outlineLevel="0" collapsed="false">
      <c r="A305" s="12" t="s">
        <v>628</v>
      </c>
      <c r="B305" s="12" t="s">
        <v>629</v>
      </c>
      <c r="C305" s="12" t="s">
        <v>62</v>
      </c>
      <c r="D305" s="12" t="n">
        <v>1</v>
      </c>
      <c r="E305" s="12" t="s">
        <v>8</v>
      </c>
      <c r="F305" s="13" t="n">
        <v>1985</v>
      </c>
      <c r="G305" s="14" t="n">
        <f aca="false">H305/I305*100</f>
        <v>0.415627597672485</v>
      </c>
      <c r="H305" s="14" t="n">
        <f aca="false">L305/M305</f>
        <v>0.3</v>
      </c>
      <c r="I305" s="15" t="n">
        <v>72.18</v>
      </c>
      <c r="J305" s="15" t="n">
        <v>73.69</v>
      </c>
      <c r="K305" s="16" t="n">
        <f aca="false">H305/J305*100</f>
        <v>0.407110869860225</v>
      </c>
      <c r="L305" s="17" t="n">
        <v>1500</v>
      </c>
      <c r="M305" s="18" t="n">
        <v>5000</v>
      </c>
      <c r="N305" s="12" t="s">
        <v>31</v>
      </c>
      <c r="O305" s="12" t="n">
        <v>0</v>
      </c>
    </row>
    <row r="306" customFormat="false" ht="12.75" hidden="false" customHeight="true" outlineLevel="0" collapsed="false">
      <c r="A306" s="12" t="s">
        <v>630</v>
      </c>
      <c r="B306" s="12" t="s">
        <v>631</v>
      </c>
      <c r="C306" s="12" t="s">
        <v>62</v>
      </c>
      <c r="D306" s="12" t="n">
        <v>1</v>
      </c>
      <c r="E306" s="12" t="s">
        <v>169</v>
      </c>
      <c r="F306" s="13" t="n">
        <v>1985</v>
      </c>
      <c r="G306" s="14" t="n">
        <f aca="false">H306/I306*100</f>
        <v>0.27708506511499</v>
      </c>
      <c r="H306" s="14" t="n">
        <f aca="false">L306/M306</f>
        <v>0.2</v>
      </c>
      <c r="I306" s="15" t="n">
        <v>72.18</v>
      </c>
      <c r="J306" s="15" t="n">
        <v>73.69</v>
      </c>
      <c r="K306" s="16" t="n">
        <f aca="false">H306/J306*100</f>
        <v>0.271407246573484</v>
      </c>
      <c r="L306" s="17" t="n">
        <v>1000</v>
      </c>
      <c r="M306" s="18" t="n">
        <v>5000</v>
      </c>
      <c r="N306" s="12" t="s">
        <v>136</v>
      </c>
      <c r="O306" s="12" t="n">
        <v>1</v>
      </c>
    </row>
    <row r="307" customFormat="false" ht="12.75" hidden="false" customHeight="true" outlineLevel="0" collapsed="false">
      <c r="A307" s="12" t="s">
        <v>632</v>
      </c>
      <c r="B307" s="12" t="s">
        <v>633</v>
      </c>
      <c r="C307" s="12" t="s">
        <v>62</v>
      </c>
      <c r="D307" s="12" t="n">
        <v>1</v>
      </c>
      <c r="E307" s="12" t="s">
        <v>163</v>
      </c>
      <c r="F307" s="13" t="n">
        <v>1985</v>
      </c>
      <c r="G307" s="14" t="n">
        <f aca="false">H307/I307*100</f>
        <v>0.609587143252979</v>
      </c>
      <c r="H307" s="14" t="n">
        <f aca="false">L307/M307</f>
        <v>0.44</v>
      </c>
      <c r="I307" s="15" t="n">
        <v>72.18</v>
      </c>
      <c r="J307" s="15" t="n">
        <v>73.69</v>
      </c>
      <c r="K307" s="16" t="n">
        <f aca="false">H307/J307*100</f>
        <v>0.597095942461664</v>
      </c>
      <c r="L307" s="17" t="n">
        <v>2200</v>
      </c>
      <c r="M307" s="18" t="n">
        <v>5000</v>
      </c>
      <c r="N307" s="12" t="s">
        <v>31</v>
      </c>
      <c r="O307" s="12" t="n">
        <v>0</v>
      </c>
    </row>
    <row r="308" customFormat="false" ht="12.75" hidden="false" customHeight="true" outlineLevel="0" collapsed="false">
      <c r="A308" s="12" t="s">
        <v>634</v>
      </c>
      <c r="B308" s="12" t="s">
        <v>635</v>
      </c>
      <c r="C308" s="12" t="s">
        <v>62</v>
      </c>
      <c r="D308" s="12" t="n">
        <v>0</v>
      </c>
      <c r="E308" s="12" t="s">
        <v>63</v>
      </c>
      <c r="F308" s="13" t="n">
        <v>1985</v>
      </c>
      <c r="G308" s="14" t="n">
        <f aca="false">H308/I308*100</f>
        <v>0.692712662787476</v>
      </c>
      <c r="H308" s="14" t="n">
        <f aca="false">L308/M308</f>
        <v>0.5</v>
      </c>
      <c r="I308" s="15" t="n">
        <v>72.18</v>
      </c>
      <c r="J308" s="15" t="n">
        <v>73.69</v>
      </c>
      <c r="K308" s="16" t="n">
        <f aca="false">H308/J308*100</f>
        <v>0.678518116433709</v>
      </c>
      <c r="L308" s="17" t="n">
        <v>2500</v>
      </c>
      <c r="M308" s="18" t="n">
        <v>5000</v>
      </c>
      <c r="N308" s="12" t="s">
        <v>31</v>
      </c>
      <c r="O308" s="12" t="n">
        <v>0</v>
      </c>
    </row>
    <row r="309" customFormat="false" ht="12.75" hidden="false" customHeight="true" outlineLevel="0" collapsed="false">
      <c r="A309" s="12" t="s">
        <v>636</v>
      </c>
      <c r="B309" s="12" t="s">
        <v>637</v>
      </c>
      <c r="C309" s="12" t="s">
        <v>62</v>
      </c>
      <c r="D309" s="12" t="n">
        <v>1</v>
      </c>
      <c r="E309" s="12" t="s">
        <v>8</v>
      </c>
      <c r="F309" s="13" t="n">
        <v>1985</v>
      </c>
      <c r="G309" s="14" t="n">
        <f aca="false">H309/I309*100</f>
        <v>0.498753117206982</v>
      </c>
      <c r="H309" s="14" t="n">
        <f aca="false">L309/M309</f>
        <v>0.36</v>
      </c>
      <c r="I309" s="15" t="n">
        <v>72.18</v>
      </c>
      <c r="J309" s="15" t="n">
        <v>73.69</v>
      </c>
      <c r="K309" s="16" t="n">
        <f aca="false">H309/J309*100</f>
        <v>0.48853304383227</v>
      </c>
      <c r="L309" s="17" t="n">
        <v>1800</v>
      </c>
      <c r="M309" s="18" t="n">
        <v>5000</v>
      </c>
      <c r="N309" s="12" t="s">
        <v>31</v>
      </c>
      <c r="O309" s="12" t="n">
        <v>0</v>
      </c>
    </row>
    <row r="310" customFormat="false" ht="12.75" hidden="false" customHeight="true" outlineLevel="0" collapsed="false">
      <c r="A310" s="12" t="s">
        <v>638</v>
      </c>
      <c r="B310" s="12" t="s">
        <v>639</v>
      </c>
      <c r="C310" s="12" t="s">
        <v>47</v>
      </c>
      <c r="D310" s="12" t="n">
        <v>1</v>
      </c>
      <c r="E310" s="12" t="s">
        <v>8</v>
      </c>
      <c r="F310" s="13" t="n">
        <v>1985</v>
      </c>
      <c r="G310" s="14" t="n">
        <f aca="false">H310/I310*100</f>
        <v>0.803546688833472</v>
      </c>
      <c r="H310" s="14" t="n">
        <f aca="false">L310/M310</f>
        <v>0.58</v>
      </c>
      <c r="I310" s="15" t="n">
        <v>72.18</v>
      </c>
      <c r="J310" s="15" t="n">
        <v>73.69</v>
      </c>
      <c r="K310" s="16" t="n">
        <f aca="false">H310/J310*100</f>
        <v>0.787081015063102</v>
      </c>
      <c r="L310" s="17" t="n">
        <v>2900</v>
      </c>
      <c r="M310" s="18" t="n">
        <v>5000</v>
      </c>
      <c r="N310" s="12" t="s">
        <v>31</v>
      </c>
      <c r="O310" s="12" t="n">
        <v>1</v>
      </c>
    </row>
    <row r="311" customFormat="false" ht="12.75" hidden="false" customHeight="true" outlineLevel="0" collapsed="false">
      <c r="A311" s="12" t="s">
        <v>640</v>
      </c>
      <c r="B311" s="12" t="s">
        <v>641</v>
      </c>
      <c r="C311" s="12" t="s">
        <v>39</v>
      </c>
      <c r="D311" s="12" t="n">
        <v>0</v>
      </c>
      <c r="E311" s="12" t="s">
        <v>63</v>
      </c>
      <c r="F311" s="13" t="n">
        <v>1985</v>
      </c>
      <c r="G311" s="14" t="n">
        <f aca="false">H311/I311*100</f>
        <v>0.554170130229981</v>
      </c>
      <c r="H311" s="14" t="n">
        <f aca="false">L311/M311</f>
        <v>0.4</v>
      </c>
      <c r="I311" s="15" t="n">
        <v>72.18</v>
      </c>
      <c r="J311" s="15" t="n">
        <v>73.69</v>
      </c>
      <c r="K311" s="16" t="n">
        <f aca="false">H311/J311*100</f>
        <v>0.542814493146967</v>
      </c>
      <c r="L311" s="17" t="n">
        <v>8000</v>
      </c>
      <c r="M311" s="18" t="n">
        <v>20000</v>
      </c>
      <c r="N311" s="12" t="s">
        <v>219</v>
      </c>
      <c r="O311" s="12" t="n">
        <v>0</v>
      </c>
    </row>
    <row r="312" customFormat="false" ht="12.75" hidden="false" customHeight="true" outlineLevel="0" collapsed="false">
      <c r="A312" s="12" t="s">
        <v>642</v>
      </c>
      <c r="B312" s="12" t="s">
        <v>643</v>
      </c>
      <c r="C312" s="12" t="s">
        <v>39</v>
      </c>
      <c r="D312" s="12" t="n">
        <v>1</v>
      </c>
      <c r="E312" s="12" t="s">
        <v>644</v>
      </c>
      <c r="F312" s="13" t="n">
        <v>1985</v>
      </c>
      <c r="G312" s="14" t="n">
        <f aca="false">H312/I312*100</f>
        <v>0.498753117206982</v>
      </c>
      <c r="H312" s="14" t="n">
        <f aca="false">L312/M312</f>
        <v>0.36</v>
      </c>
      <c r="I312" s="15" t="n">
        <v>72.18</v>
      </c>
      <c r="J312" s="15" t="n">
        <v>73.69</v>
      </c>
      <c r="K312" s="16" t="n">
        <f aca="false">H312/J312*100</f>
        <v>0.48853304383227</v>
      </c>
      <c r="L312" s="17" t="n">
        <v>1800</v>
      </c>
      <c r="M312" s="18" t="n">
        <v>5000</v>
      </c>
      <c r="N312" s="12" t="s">
        <v>31</v>
      </c>
      <c r="O312" s="12" t="n">
        <v>0</v>
      </c>
    </row>
    <row r="313" customFormat="false" ht="12.75" hidden="false" customHeight="true" outlineLevel="0" collapsed="false">
      <c r="A313" s="12" t="s">
        <v>645</v>
      </c>
      <c r="B313" s="12" t="s">
        <v>646</v>
      </c>
      <c r="C313" s="12" t="s">
        <v>211</v>
      </c>
      <c r="D313" s="12" t="n">
        <v>1</v>
      </c>
      <c r="E313" s="12" t="s">
        <v>8</v>
      </c>
      <c r="F313" s="13" t="s">
        <v>647</v>
      </c>
      <c r="G313" s="14" t="n">
        <f aca="false">H313/I313*100</f>
        <v>0.498753117206982</v>
      </c>
      <c r="H313" s="14" t="n">
        <f aca="false">L313/M313</f>
        <v>0.36</v>
      </c>
      <c r="I313" s="15" t="n">
        <v>72.18</v>
      </c>
      <c r="J313" s="15" t="n">
        <v>73.69</v>
      </c>
      <c r="K313" s="16" t="n">
        <f aca="false">H313/J313*100</f>
        <v>0.48853304383227</v>
      </c>
      <c r="L313" s="17" t="n">
        <v>1800</v>
      </c>
      <c r="M313" s="18" t="n">
        <v>5000</v>
      </c>
      <c r="N313" s="12" t="s">
        <v>31</v>
      </c>
      <c r="O313" s="12" t="n">
        <v>0</v>
      </c>
    </row>
    <row r="314" customFormat="false" ht="12.75" hidden="false" customHeight="true" outlineLevel="0" collapsed="false">
      <c r="A314" s="12" t="s">
        <v>648</v>
      </c>
      <c r="B314" s="12" t="s">
        <v>649</v>
      </c>
      <c r="C314" s="12" t="s">
        <v>216</v>
      </c>
      <c r="D314" s="12" t="n">
        <v>0</v>
      </c>
      <c r="E314" s="12" t="s">
        <v>63</v>
      </c>
      <c r="F314" s="13" t="s">
        <v>647</v>
      </c>
      <c r="G314" s="14" t="n">
        <f aca="false">H314/I314*100</f>
        <v>0.554170130229981</v>
      </c>
      <c r="H314" s="14" t="n">
        <f aca="false">L314/M314</f>
        <v>0.4</v>
      </c>
      <c r="I314" s="15" t="n">
        <v>72.18</v>
      </c>
      <c r="J314" s="15" t="n">
        <v>73.69</v>
      </c>
      <c r="K314" s="16" t="n">
        <f aca="false">H314/J314*100</f>
        <v>0.542814493146967</v>
      </c>
      <c r="L314" s="17" t="n">
        <v>2000</v>
      </c>
      <c r="M314" s="18" t="n">
        <v>5000</v>
      </c>
      <c r="N314" s="12" t="s">
        <v>31</v>
      </c>
      <c r="O314" s="12" t="n">
        <v>1</v>
      </c>
    </row>
    <row r="315" customFormat="false" ht="12.75" hidden="false" customHeight="true" outlineLevel="0" collapsed="false">
      <c r="A315" s="12" t="s">
        <v>650</v>
      </c>
      <c r="B315" s="12" t="s">
        <v>651</v>
      </c>
      <c r="C315" s="12" t="s">
        <v>183</v>
      </c>
      <c r="D315" s="12" t="n">
        <v>0</v>
      </c>
      <c r="E315" s="12" t="s">
        <v>87</v>
      </c>
      <c r="F315" s="13" t="s">
        <v>647</v>
      </c>
      <c r="G315" s="14" t="n">
        <f aca="false">H315/I315*100</f>
        <v>0.27708506511499</v>
      </c>
      <c r="H315" s="14" t="n">
        <f aca="false">L315/M315</f>
        <v>0.2</v>
      </c>
      <c r="I315" s="15" t="n">
        <v>72.18</v>
      </c>
      <c r="J315" s="15" t="n">
        <v>73.69</v>
      </c>
      <c r="K315" s="16" t="n">
        <f aca="false">H315/J315*100</f>
        <v>0.271407246573484</v>
      </c>
      <c r="L315" s="17" t="n">
        <v>1000</v>
      </c>
      <c r="M315" s="18" t="n">
        <v>5000</v>
      </c>
      <c r="N315" s="12" t="s">
        <v>31</v>
      </c>
      <c r="O315" s="12" t="n">
        <v>1</v>
      </c>
    </row>
    <row r="316" customFormat="false" ht="12.75" hidden="false" customHeight="true" outlineLevel="0" collapsed="false">
      <c r="A316" s="12" t="s">
        <v>652</v>
      </c>
      <c r="B316" s="12" t="s">
        <v>653</v>
      </c>
      <c r="C316" s="12" t="s">
        <v>144</v>
      </c>
      <c r="D316" s="12" t="n">
        <v>1</v>
      </c>
      <c r="E316" s="12" t="s">
        <v>8</v>
      </c>
      <c r="F316" s="13" t="s">
        <v>647</v>
      </c>
      <c r="G316" s="14" t="n">
        <f aca="false">H316/I316*100</f>
        <v>0.498753117206982</v>
      </c>
      <c r="H316" s="14" t="n">
        <f aca="false">L316/M316</f>
        <v>0.36</v>
      </c>
      <c r="I316" s="15" t="n">
        <v>72.18</v>
      </c>
      <c r="J316" s="15" t="n">
        <v>73.69</v>
      </c>
      <c r="K316" s="16" t="n">
        <f aca="false">H316/J316*100</f>
        <v>0.48853304383227</v>
      </c>
      <c r="L316" s="17" t="n">
        <v>1800</v>
      </c>
      <c r="M316" s="18" t="n">
        <v>5000</v>
      </c>
      <c r="N316" s="12" t="s">
        <v>654</v>
      </c>
      <c r="O316" s="12" t="n">
        <v>1</v>
      </c>
    </row>
    <row r="317" customFormat="false" ht="12.75" hidden="false" customHeight="true" outlineLevel="0" collapsed="false">
      <c r="A317" s="12" t="s">
        <v>655</v>
      </c>
      <c r="B317" s="12" t="s">
        <v>656</v>
      </c>
      <c r="C317" s="12" t="s">
        <v>144</v>
      </c>
      <c r="D317" s="12" t="n">
        <v>1</v>
      </c>
      <c r="E317" s="12" t="s">
        <v>8</v>
      </c>
      <c r="F317" s="13" t="s">
        <v>647</v>
      </c>
      <c r="G317" s="14" t="n">
        <f aca="false">H317/I317*100</f>
        <v>0.775838182321973</v>
      </c>
      <c r="H317" s="14" t="n">
        <f aca="false">L317/M317</f>
        <v>0.56</v>
      </c>
      <c r="I317" s="15" t="n">
        <v>72.18</v>
      </c>
      <c r="J317" s="15" t="n">
        <v>73.69</v>
      </c>
      <c r="K317" s="16" t="n">
        <f aca="false">H317/J317*100</f>
        <v>0.759940290405754</v>
      </c>
      <c r="L317" s="17" t="n">
        <v>2800</v>
      </c>
      <c r="M317" s="18" t="n">
        <v>5000</v>
      </c>
      <c r="N317" s="12" t="s">
        <v>230</v>
      </c>
      <c r="O317" s="12" t="n">
        <v>1</v>
      </c>
    </row>
    <row r="318" customFormat="false" ht="12.75" hidden="false" customHeight="true" outlineLevel="0" collapsed="false">
      <c r="A318" s="12" t="s">
        <v>657</v>
      </c>
      <c r="B318" s="12" t="s">
        <v>658</v>
      </c>
      <c r="C318" s="12" t="s">
        <v>144</v>
      </c>
      <c r="D318" s="12" t="n">
        <v>1</v>
      </c>
      <c r="E318" s="12" t="s">
        <v>8</v>
      </c>
      <c r="F318" s="13" t="s">
        <v>647</v>
      </c>
      <c r="G318" s="14" t="n">
        <f aca="false">H318/I318*100</f>
        <v>0.332502078137988</v>
      </c>
      <c r="H318" s="14" t="n">
        <f aca="false">L318/M318</f>
        <v>0.24</v>
      </c>
      <c r="I318" s="15" t="n">
        <v>72.18</v>
      </c>
      <c r="J318" s="15" t="n">
        <v>73.69</v>
      </c>
      <c r="K318" s="16" t="n">
        <f aca="false">H318/J318*100</f>
        <v>0.32568869588818</v>
      </c>
      <c r="L318" s="17" t="n">
        <v>1200</v>
      </c>
      <c r="M318" s="18" t="n">
        <v>5000</v>
      </c>
      <c r="N318" s="12" t="s">
        <v>241</v>
      </c>
      <c r="O318" s="12" t="n">
        <v>1</v>
      </c>
    </row>
    <row r="319" customFormat="false" ht="12.75" hidden="false" customHeight="true" outlineLevel="0" collapsed="false">
      <c r="A319" s="12" t="s">
        <v>659</v>
      </c>
      <c r="B319" s="12" t="s">
        <v>660</v>
      </c>
      <c r="C319" s="12" t="s">
        <v>144</v>
      </c>
      <c r="D319" s="12" t="n">
        <v>0</v>
      </c>
      <c r="E319" s="12" t="s">
        <v>63</v>
      </c>
      <c r="F319" s="13" t="s">
        <v>647</v>
      </c>
      <c r="G319" s="14" t="n">
        <f aca="false">H319/I319*100</f>
        <v>0.498753117206982</v>
      </c>
      <c r="H319" s="14" t="n">
        <f aca="false">L319/M319</f>
        <v>0.36</v>
      </c>
      <c r="I319" s="15" t="n">
        <v>72.18</v>
      </c>
      <c r="J319" s="15" t="n">
        <v>73.69</v>
      </c>
      <c r="K319" s="16" t="n">
        <f aca="false">H319/J319*100</f>
        <v>0.48853304383227</v>
      </c>
      <c r="L319" s="17" t="n">
        <v>1800</v>
      </c>
      <c r="M319" s="18" t="n">
        <v>5000</v>
      </c>
      <c r="N319" s="12" t="s">
        <v>31</v>
      </c>
      <c r="O319" s="12" t="n">
        <v>1</v>
      </c>
    </row>
    <row r="320" customFormat="false" ht="12.75" hidden="false" customHeight="true" outlineLevel="0" collapsed="false">
      <c r="A320" s="12" t="s">
        <v>661</v>
      </c>
      <c r="B320" s="12" t="s">
        <v>662</v>
      </c>
      <c r="C320" s="12" t="s">
        <v>144</v>
      </c>
      <c r="D320" s="12" t="n">
        <v>1</v>
      </c>
      <c r="E320" s="12" t="s">
        <v>8</v>
      </c>
      <c r="F320" s="13" t="s">
        <v>647</v>
      </c>
      <c r="G320" s="14" t="n">
        <f aca="false">H320/I320*100</f>
        <v>0.498753117206982</v>
      </c>
      <c r="H320" s="14" t="n">
        <f aca="false">L320/M320</f>
        <v>0.36</v>
      </c>
      <c r="I320" s="15" t="n">
        <v>72.18</v>
      </c>
      <c r="J320" s="15" t="n">
        <v>73.69</v>
      </c>
      <c r="K320" s="16" t="n">
        <f aca="false">H320/J320*100</f>
        <v>0.48853304383227</v>
      </c>
      <c r="L320" s="17" t="n">
        <v>1800</v>
      </c>
      <c r="M320" s="18" t="n">
        <v>5000</v>
      </c>
      <c r="N320" s="12" t="s">
        <v>31</v>
      </c>
      <c r="O320" s="12" t="n">
        <v>1</v>
      </c>
    </row>
    <row r="321" customFormat="false" ht="12.75" hidden="false" customHeight="true" outlineLevel="0" collapsed="false">
      <c r="A321" s="12" t="s">
        <v>663</v>
      </c>
      <c r="B321" s="12" t="s">
        <v>664</v>
      </c>
      <c r="C321" s="12" t="s">
        <v>22</v>
      </c>
      <c r="D321" s="12" t="n">
        <v>1</v>
      </c>
      <c r="E321" s="12" t="s">
        <v>8</v>
      </c>
      <c r="F321" s="13" t="s">
        <v>647</v>
      </c>
      <c r="G321" s="14" t="n">
        <f aca="false">H321/I321*100</f>
        <v>0.692712662787476</v>
      </c>
      <c r="H321" s="14" t="n">
        <f aca="false">L321/M321</f>
        <v>0.5</v>
      </c>
      <c r="I321" s="15" t="n">
        <v>72.18</v>
      </c>
      <c r="J321" s="15" t="n">
        <v>73.69</v>
      </c>
      <c r="K321" s="16" t="n">
        <f aca="false">H321/J321*100</f>
        <v>0.678518116433709</v>
      </c>
      <c r="L321" s="17" t="n">
        <v>2500</v>
      </c>
      <c r="M321" s="18" t="n">
        <v>5000</v>
      </c>
      <c r="N321" s="12" t="s">
        <v>31</v>
      </c>
      <c r="O321" s="12" t="n">
        <v>1</v>
      </c>
    </row>
    <row r="322" customFormat="false" ht="12.75" hidden="false" customHeight="true" outlineLevel="0" collapsed="false">
      <c r="A322" s="12" t="s">
        <v>665</v>
      </c>
      <c r="B322" s="12" t="s">
        <v>666</v>
      </c>
      <c r="C322" s="12" t="s">
        <v>59</v>
      </c>
      <c r="D322" s="12" t="n">
        <v>1</v>
      </c>
      <c r="E322" s="12" t="s">
        <v>8</v>
      </c>
      <c r="F322" s="13" t="s">
        <v>647</v>
      </c>
      <c r="G322" s="14" t="n">
        <f aca="false">H322/I322*100</f>
        <v>0.498753117206982</v>
      </c>
      <c r="H322" s="14" t="n">
        <f aca="false">L322/M322</f>
        <v>0.36</v>
      </c>
      <c r="I322" s="15" t="n">
        <v>72.18</v>
      </c>
      <c r="J322" s="15" t="n">
        <v>73.69</v>
      </c>
      <c r="K322" s="16" t="n">
        <f aca="false">H322/J322*100</f>
        <v>0.48853304383227</v>
      </c>
      <c r="L322" s="17" t="n">
        <v>1800</v>
      </c>
      <c r="M322" s="18" t="n">
        <v>5000</v>
      </c>
      <c r="N322" s="12" t="s">
        <v>31</v>
      </c>
      <c r="O322" s="12" t="n">
        <v>1</v>
      </c>
    </row>
    <row r="323" customFormat="false" ht="12.75" hidden="false" customHeight="true" outlineLevel="0" collapsed="false">
      <c r="A323" s="12" t="s">
        <v>667</v>
      </c>
      <c r="B323" s="12" t="s">
        <v>668</v>
      </c>
      <c r="C323" s="12" t="s">
        <v>59</v>
      </c>
      <c r="D323" s="12" t="n">
        <v>1</v>
      </c>
      <c r="E323" s="12" t="s">
        <v>8</v>
      </c>
      <c r="F323" s="13" t="s">
        <v>647</v>
      </c>
      <c r="G323" s="14" t="n">
        <f aca="false">H323/I323*100</f>
        <v>0.498753117206982</v>
      </c>
      <c r="H323" s="14" t="n">
        <f aca="false">L323/M323</f>
        <v>0.36</v>
      </c>
      <c r="I323" s="15" t="n">
        <v>72.18</v>
      </c>
      <c r="J323" s="15" t="n">
        <v>73.69</v>
      </c>
      <c r="K323" s="16" t="n">
        <f aca="false">H323/J323*100</f>
        <v>0.48853304383227</v>
      </c>
      <c r="L323" s="17" t="n">
        <v>1800</v>
      </c>
      <c r="M323" s="18" t="n">
        <v>5000</v>
      </c>
      <c r="N323" s="12" t="s">
        <v>31</v>
      </c>
      <c r="O323" s="12" t="n">
        <v>1</v>
      </c>
    </row>
    <row r="324" customFormat="false" ht="12.75" hidden="false" customHeight="true" outlineLevel="0" collapsed="false">
      <c r="A324" s="12" t="s">
        <v>669</v>
      </c>
      <c r="B324" s="12" t="s">
        <v>670</v>
      </c>
      <c r="C324" s="12" t="s">
        <v>59</v>
      </c>
      <c r="D324" s="12" t="n">
        <v>1</v>
      </c>
      <c r="E324" s="12" t="s">
        <v>671</v>
      </c>
      <c r="F324" s="13" t="s">
        <v>647</v>
      </c>
      <c r="G324" s="14" t="n">
        <f aca="false">H324/I324*100</f>
        <v>0.692712662787476</v>
      </c>
      <c r="H324" s="14" t="n">
        <f aca="false">L324/M324</f>
        <v>0.5</v>
      </c>
      <c r="I324" s="15" t="n">
        <v>72.18</v>
      </c>
      <c r="J324" s="15" t="n">
        <v>73.69</v>
      </c>
      <c r="K324" s="16" t="n">
        <f aca="false">H324/J324*100</f>
        <v>0.678518116433709</v>
      </c>
      <c r="L324" s="17" t="n">
        <v>2500</v>
      </c>
      <c r="M324" s="18" t="n">
        <v>5000</v>
      </c>
      <c r="N324" s="12" t="s">
        <v>31</v>
      </c>
      <c r="O324" s="12" t="n">
        <v>1</v>
      </c>
    </row>
    <row r="325" customFormat="false" ht="12.75" hidden="false" customHeight="true" outlineLevel="0" collapsed="false">
      <c r="A325" s="12" t="s">
        <v>672</v>
      </c>
      <c r="B325" s="12" t="s">
        <v>670</v>
      </c>
      <c r="C325" s="12" t="s">
        <v>59</v>
      </c>
      <c r="D325" s="12" t="n">
        <v>1</v>
      </c>
      <c r="E325" s="12" t="s">
        <v>671</v>
      </c>
      <c r="F325" s="13" t="s">
        <v>647</v>
      </c>
      <c r="G325" s="14" t="n">
        <f aca="false">H325/I325*100</f>
        <v>0.692712662787476</v>
      </c>
      <c r="H325" s="14" t="n">
        <f aca="false">L325/M325</f>
        <v>0.5</v>
      </c>
      <c r="I325" s="15" t="n">
        <v>72.18</v>
      </c>
      <c r="J325" s="15" t="n">
        <v>73.69</v>
      </c>
      <c r="K325" s="16" t="n">
        <f aca="false">H325/J325*100</f>
        <v>0.678518116433709</v>
      </c>
      <c r="L325" s="17" t="n">
        <v>2500</v>
      </c>
      <c r="M325" s="18" t="n">
        <v>5000</v>
      </c>
      <c r="N325" s="12" t="s">
        <v>31</v>
      </c>
      <c r="O325" s="12" t="n">
        <v>1</v>
      </c>
    </row>
    <row r="326" customFormat="false" ht="12.75" hidden="false" customHeight="true" outlineLevel="0" collapsed="false">
      <c r="A326" s="12" t="s">
        <v>673</v>
      </c>
      <c r="B326" s="12" t="s">
        <v>674</v>
      </c>
      <c r="C326" s="12" t="s">
        <v>59</v>
      </c>
      <c r="D326" s="12" t="n">
        <v>1</v>
      </c>
      <c r="E326" s="12" t="s">
        <v>8</v>
      </c>
      <c r="F326" s="13" t="s">
        <v>647</v>
      </c>
      <c r="G326" s="14" t="n">
        <f aca="false">H326/I326*100</f>
        <v>0.498753117206982</v>
      </c>
      <c r="H326" s="14" t="n">
        <f aca="false">L326/M326</f>
        <v>0.36</v>
      </c>
      <c r="I326" s="15" t="n">
        <v>72.18</v>
      </c>
      <c r="J326" s="15" t="n">
        <v>73.69</v>
      </c>
      <c r="K326" s="16" t="n">
        <f aca="false">H326/J326*100</f>
        <v>0.48853304383227</v>
      </c>
      <c r="L326" s="17" t="n">
        <v>1800</v>
      </c>
      <c r="M326" s="18" t="n">
        <v>5000</v>
      </c>
      <c r="N326" s="12" t="s">
        <v>31</v>
      </c>
      <c r="O326" s="12" t="n">
        <v>1</v>
      </c>
    </row>
    <row r="327" customFormat="false" ht="12.75" hidden="false" customHeight="true" outlineLevel="0" collapsed="false">
      <c r="A327" s="12" t="s">
        <v>675</v>
      </c>
      <c r="B327" s="12" t="s">
        <v>676</v>
      </c>
      <c r="C327" s="12" t="s">
        <v>162</v>
      </c>
      <c r="D327" s="12" t="n">
        <v>1</v>
      </c>
      <c r="E327" s="12" t="s">
        <v>8</v>
      </c>
      <c r="F327" s="13" t="s">
        <v>647</v>
      </c>
      <c r="G327" s="14" t="n">
        <f aca="false">H327/I327*100</f>
        <v>0.498753117206982</v>
      </c>
      <c r="H327" s="14" t="n">
        <f aca="false">L327/M327</f>
        <v>0.36</v>
      </c>
      <c r="I327" s="15" t="n">
        <v>72.18</v>
      </c>
      <c r="J327" s="15" t="n">
        <v>73.69</v>
      </c>
      <c r="K327" s="16" t="n">
        <f aca="false">H327/J327*100</f>
        <v>0.48853304383227</v>
      </c>
      <c r="L327" s="17" t="n">
        <v>1800</v>
      </c>
      <c r="M327" s="18" t="n">
        <v>5000</v>
      </c>
      <c r="N327" s="12" t="s">
        <v>31</v>
      </c>
      <c r="O327" s="12" t="n">
        <v>1</v>
      </c>
    </row>
    <row r="328" customFormat="false" ht="12.75" hidden="false" customHeight="true" outlineLevel="0" collapsed="false">
      <c r="A328" s="12" t="s">
        <v>677</v>
      </c>
      <c r="B328" s="12" t="s">
        <v>678</v>
      </c>
      <c r="C328" s="12" t="s">
        <v>59</v>
      </c>
      <c r="D328" s="12" t="n">
        <v>1</v>
      </c>
      <c r="E328" s="12" t="s">
        <v>8</v>
      </c>
      <c r="F328" s="13" t="s">
        <v>647</v>
      </c>
      <c r="G328" s="14" t="n">
        <f aca="false">H328/I328*100</f>
        <v>0.498753117206982</v>
      </c>
      <c r="H328" s="14" t="n">
        <f aca="false">L328/M328</f>
        <v>0.36</v>
      </c>
      <c r="I328" s="15" t="n">
        <v>72.18</v>
      </c>
      <c r="J328" s="15" t="n">
        <v>73.69</v>
      </c>
      <c r="K328" s="16" t="n">
        <f aca="false">H328/J328*100</f>
        <v>0.48853304383227</v>
      </c>
      <c r="L328" s="17" t="n">
        <v>1800</v>
      </c>
      <c r="M328" s="18" t="n">
        <v>5000</v>
      </c>
      <c r="N328" s="12" t="s">
        <v>31</v>
      </c>
      <c r="O328" s="12" t="n">
        <v>1</v>
      </c>
    </row>
    <row r="329" customFormat="false" ht="12.75" hidden="false" customHeight="true" outlineLevel="0" collapsed="false">
      <c r="A329" s="12" t="s">
        <v>679</v>
      </c>
      <c r="B329" s="12" t="s">
        <v>297</v>
      </c>
      <c r="C329" s="12" t="s">
        <v>59</v>
      </c>
      <c r="D329" s="12" t="n">
        <v>1</v>
      </c>
      <c r="E329" s="12" t="s">
        <v>8</v>
      </c>
      <c r="F329" s="13" t="s">
        <v>647</v>
      </c>
      <c r="G329" s="14" t="n">
        <f aca="false">H329/I329*100</f>
        <v>0.43862565807703</v>
      </c>
      <c r="H329" s="14" t="n">
        <f aca="false">L329/M329</f>
        <v>0.3166</v>
      </c>
      <c r="I329" s="15" t="n">
        <v>72.18</v>
      </c>
      <c r="J329" s="15" t="n">
        <v>73.69</v>
      </c>
      <c r="K329" s="16" t="n">
        <f aca="false">H329/J329*100</f>
        <v>0.429637671325824</v>
      </c>
      <c r="L329" s="17" t="n">
        <v>1583</v>
      </c>
      <c r="M329" s="18" t="n">
        <v>5000</v>
      </c>
      <c r="N329" s="12" t="s">
        <v>31</v>
      </c>
      <c r="O329" s="12" t="n">
        <v>1</v>
      </c>
    </row>
    <row r="330" customFormat="false" ht="12.75" hidden="false" customHeight="true" outlineLevel="0" collapsed="false">
      <c r="A330" s="12" t="s">
        <v>680</v>
      </c>
      <c r="B330" s="12" t="s">
        <v>681</v>
      </c>
      <c r="C330" s="12" t="s">
        <v>162</v>
      </c>
      <c r="D330" s="12" t="n">
        <v>1</v>
      </c>
      <c r="E330" s="12" t="s">
        <v>8</v>
      </c>
      <c r="F330" s="13" t="s">
        <v>647</v>
      </c>
      <c r="G330" s="14" t="n">
        <f aca="false">H330/I330*100</f>
        <v>0.27708506511499</v>
      </c>
      <c r="H330" s="14" t="n">
        <f aca="false">L330/M330</f>
        <v>0.2</v>
      </c>
      <c r="I330" s="15" t="n">
        <v>72.18</v>
      </c>
      <c r="J330" s="15" t="n">
        <v>73.69</v>
      </c>
      <c r="K330" s="16" t="n">
        <f aca="false">H330/J330*100</f>
        <v>0.271407246573484</v>
      </c>
      <c r="L330" s="17" t="n">
        <v>1000</v>
      </c>
      <c r="M330" s="18" t="n">
        <v>5000</v>
      </c>
      <c r="N330" s="12" t="s">
        <v>31</v>
      </c>
      <c r="O330" s="12" t="n">
        <v>1</v>
      </c>
    </row>
    <row r="331" customFormat="false" ht="12.75" hidden="false" customHeight="true" outlineLevel="0" collapsed="false">
      <c r="A331" s="12" t="s">
        <v>682</v>
      </c>
      <c r="B331" s="12" t="s">
        <v>683</v>
      </c>
      <c r="C331" s="12" t="s">
        <v>162</v>
      </c>
      <c r="D331" s="12" t="n">
        <v>1</v>
      </c>
      <c r="E331" s="12" t="s">
        <v>8</v>
      </c>
      <c r="F331" s="13" t="s">
        <v>647</v>
      </c>
      <c r="G331" s="14" t="n">
        <f aca="false">H331/I331*100</f>
        <v>0.27708506511499</v>
      </c>
      <c r="H331" s="14" t="n">
        <f aca="false">L331/M331</f>
        <v>0.2</v>
      </c>
      <c r="I331" s="15" t="n">
        <v>72.18</v>
      </c>
      <c r="J331" s="15" t="n">
        <v>73.69</v>
      </c>
      <c r="K331" s="16" t="n">
        <f aca="false">H331/J331*100</f>
        <v>0.271407246573484</v>
      </c>
      <c r="L331" s="17" t="n">
        <v>1000</v>
      </c>
      <c r="M331" s="18" t="n">
        <v>5000</v>
      </c>
      <c r="N331" s="12" t="s">
        <v>31</v>
      </c>
      <c r="O331" s="12" t="n">
        <v>1</v>
      </c>
    </row>
    <row r="332" customFormat="false" ht="12.75" hidden="false" customHeight="true" outlineLevel="0" collapsed="false">
      <c r="A332" s="12" t="s">
        <v>684</v>
      </c>
      <c r="B332" s="12" t="s">
        <v>685</v>
      </c>
      <c r="C332" s="12" t="s">
        <v>162</v>
      </c>
      <c r="D332" s="12" t="n">
        <v>0</v>
      </c>
      <c r="E332" s="12" t="s">
        <v>63</v>
      </c>
      <c r="F332" s="13" t="s">
        <v>647</v>
      </c>
      <c r="G332" s="14" t="n">
        <f aca="false">H332/I332*100</f>
        <v>0.27708506511499</v>
      </c>
      <c r="H332" s="14" t="n">
        <f aca="false">L332/M332</f>
        <v>0.2</v>
      </c>
      <c r="I332" s="15" t="n">
        <v>72.18</v>
      </c>
      <c r="J332" s="15" t="n">
        <v>73.69</v>
      </c>
      <c r="K332" s="16" t="n">
        <f aca="false">H332/J332*100</f>
        <v>0.271407246573484</v>
      </c>
      <c r="L332" s="17" t="n">
        <v>1000</v>
      </c>
      <c r="M332" s="18" t="n">
        <v>5000</v>
      </c>
      <c r="N332" s="12" t="s">
        <v>31</v>
      </c>
      <c r="O332" s="12" t="n">
        <v>1</v>
      </c>
    </row>
    <row r="333" customFormat="false" ht="12.75" hidden="false" customHeight="true" outlineLevel="0" collapsed="false">
      <c r="A333" s="12" t="s">
        <v>686</v>
      </c>
      <c r="B333" s="12" t="s">
        <v>687</v>
      </c>
      <c r="C333" s="12" t="s">
        <v>62</v>
      </c>
      <c r="D333" s="12" t="n">
        <v>1</v>
      </c>
      <c r="E333" s="12" t="s">
        <v>8</v>
      </c>
      <c r="F333" s="13" t="s">
        <v>647</v>
      </c>
      <c r="G333" s="14" t="n">
        <f aca="false">H333/I333*100</f>
        <v>1.10834026045996</v>
      </c>
      <c r="H333" s="14" t="n">
        <f aca="false">L333/M333</f>
        <v>0.8</v>
      </c>
      <c r="I333" s="15" t="n">
        <v>72.18</v>
      </c>
      <c r="J333" s="15" t="n">
        <v>73.69</v>
      </c>
      <c r="K333" s="16" t="n">
        <f aca="false">H333/J333*100</f>
        <v>1.08562898629393</v>
      </c>
      <c r="L333" s="17" t="n">
        <v>8000</v>
      </c>
      <c r="M333" s="18" t="n">
        <v>10000</v>
      </c>
      <c r="N333" s="12" t="s">
        <v>688</v>
      </c>
      <c r="O333" s="12" t="n">
        <v>0</v>
      </c>
    </row>
    <row r="334" customFormat="false" ht="12.75" hidden="false" customHeight="true" outlineLevel="0" collapsed="false">
      <c r="A334" s="12" t="s">
        <v>689</v>
      </c>
      <c r="B334" s="12" t="s">
        <v>690</v>
      </c>
      <c r="C334" s="12" t="s">
        <v>62</v>
      </c>
      <c r="D334" s="12" t="n">
        <v>0</v>
      </c>
      <c r="E334" s="12" t="s">
        <v>63</v>
      </c>
      <c r="F334" s="13" t="s">
        <v>647</v>
      </c>
      <c r="G334" s="14" t="n">
        <f aca="false">H334/I334*100</f>
        <v>0.415627597672485</v>
      </c>
      <c r="H334" s="14" t="n">
        <f aca="false">L334/M334</f>
        <v>0.3</v>
      </c>
      <c r="I334" s="15" t="n">
        <v>72.18</v>
      </c>
      <c r="J334" s="15" t="n">
        <v>73.69</v>
      </c>
      <c r="K334" s="16" t="n">
        <f aca="false">H334/J334*100</f>
        <v>0.407110869860225</v>
      </c>
      <c r="L334" s="17" t="n">
        <v>1500</v>
      </c>
      <c r="M334" s="18" t="n">
        <v>5000</v>
      </c>
      <c r="N334" s="12" t="s">
        <v>31</v>
      </c>
      <c r="O334" s="12" t="n">
        <v>1</v>
      </c>
    </row>
    <row r="335" customFormat="false" ht="12.75" hidden="false" customHeight="true" outlineLevel="0" collapsed="false">
      <c r="A335" s="12" t="s">
        <v>691</v>
      </c>
      <c r="B335" s="12" t="s">
        <v>692</v>
      </c>
      <c r="C335" s="12" t="s">
        <v>62</v>
      </c>
      <c r="D335" s="12" t="n">
        <v>1</v>
      </c>
      <c r="E335" s="12" t="s">
        <v>8</v>
      </c>
      <c r="F335" s="13" t="s">
        <v>647</v>
      </c>
      <c r="G335" s="14" t="n">
        <f aca="false">H335/I335*100</f>
        <v>0.346356331393738</v>
      </c>
      <c r="H335" s="14" t="n">
        <f aca="false">L335/M335</f>
        <v>0.25</v>
      </c>
      <c r="I335" s="15" t="n">
        <v>72.18</v>
      </c>
      <c r="J335" s="15" t="n">
        <v>73.69</v>
      </c>
      <c r="K335" s="16" t="n">
        <f aca="false">H335/J335*100</f>
        <v>0.339259058216854</v>
      </c>
      <c r="L335" s="17" t="n">
        <v>1250</v>
      </c>
      <c r="M335" s="18" t="n">
        <v>5000</v>
      </c>
      <c r="N335" s="12" t="s">
        <v>31</v>
      </c>
      <c r="O335" s="12" t="n">
        <v>1</v>
      </c>
    </row>
    <row r="336" customFormat="false" ht="12.75" hidden="false" customHeight="true" outlineLevel="0" collapsed="false">
      <c r="A336" s="12" t="s">
        <v>693</v>
      </c>
      <c r="B336" s="12" t="s">
        <v>694</v>
      </c>
      <c r="C336" s="12" t="s">
        <v>62</v>
      </c>
      <c r="D336" s="12" t="n">
        <v>0</v>
      </c>
      <c r="E336" s="12" t="s">
        <v>63</v>
      </c>
      <c r="F336" s="13" t="s">
        <v>647</v>
      </c>
      <c r="G336" s="14" t="n">
        <f aca="false">H336/I336*100</f>
        <v>0.415627597672485</v>
      </c>
      <c r="H336" s="14" t="n">
        <f aca="false">L336/M336</f>
        <v>0.3</v>
      </c>
      <c r="I336" s="15" t="n">
        <v>72.18</v>
      </c>
      <c r="J336" s="15" t="n">
        <v>73.69</v>
      </c>
      <c r="K336" s="16" t="n">
        <f aca="false">H336/J336*100</f>
        <v>0.407110869860225</v>
      </c>
      <c r="L336" s="17" t="n">
        <v>1500</v>
      </c>
      <c r="M336" s="18" t="n">
        <v>5000</v>
      </c>
      <c r="N336" s="12" t="s">
        <v>241</v>
      </c>
      <c r="O336" s="12" t="n">
        <v>1</v>
      </c>
    </row>
    <row r="337" customFormat="false" ht="12.75" hidden="false" customHeight="true" outlineLevel="0" collapsed="false">
      <c r="A337" s="12" t="s">
        <v>695</v>
      </c>
      <c r="B337" s="12" t="s">
        <v>696</v>
      </c>
      <c r="C337" s="12" t="s">
        <v>62</v>
      </c>
      <c r="D337" s="12" t="n">
        <v>0</v>
      </c>
      <c r="E337" s="12" t="s">
        <v>63</v>
      </c>
      <c r="F337" s="13" t="s">
        <v>647</v>
      </c>
      <c r="G337" s="14" t="n">
        <f aca="false">H337/I337*100</f>
        <v>0.831255195344971</v>
      </c>
      <c r="H337" s="14" t="n">
        <f aca="false">L337/M337</f>
        <v>0.6</v>
      </c>
      <c r="I337" s="15" t="n">
        <v>72.18</v>
      </c>
      <c r="J337" s="15" t="n">
        <v>73.69</v>
      </c>
      <c r="K337" s="16" t="n">
        <f aca="false">H337/J337*100</f>
        <v>0.814221739720451</v>
      </c>
      <c r="L337" s="17" t="n">
        <v>3000</v>
      </c>
      <c r="M337" s="18" t="n">
        <v>5000</v>
      </c>
      <c r="N337" s="12" t="s">
        <v>241</v>
      </c>
      <c r="O337" s="12" t="n">
        <v>1</v>
      </c>
    </row>
    <row r="338" customFormat="false" ht="12.75" hidden="false" customHeight="true" outlineLevel="0" collapsed="false">
      <c r="A338" s="12" t="s">
        <v>697</v>
      </c>
      <c r="B338" s="12" t="s">
        <v>696</v>
      </c>
      <c r="C338" s="12" t="s">
        <v>62</v>
      </c>
      <c r="D338" s="12" t="n">
        <v>0</v>
      </c>
      <c r="E338" s="12" t="s">
        <v>63</v>
      </c>
      <c r="F338" s="13" t="s">
        <v>647</v>
      </c>
      <c r="G338" s="14" t="n">
        <f aca="false">H338/I338*100</f>
        <v>0.831255195344971</v>
      </c>
      <c r="H338" s="14" t="n">
        <f aca="false">L338/M338</f>
        <v>0.6</v>
      </c>
      <c r="I338" s="15" t="n">
        <v>72.18</v>
      </c>
      <c r="J338" s="15" t="n">
        <v>73.69</v>
      </c>
      <c r="K338" s="16" t="n">
        <f aca="false">H338/J338*100</f>
        <v>0.814221739720451</v>
      </c>
      <c r="L338" s="17" t="n">
        <v>3000</v>
      </c>
      <c r="M338" s="18" t="n">
        <v>5000</v>
      </c>
      <c r="N338" s="12" t="s">
        <v>241</v>
      </c>
      <c r="O338" s="12" t="n">
        <v>1</v>
      </c>
    </row>
    <row r="339" customFormat="false" ht="12.75" hidden="false" customHeight="true" outlineLevel="0" collapsed="false">
      <c r="A339" s="12" t="s">
        <v>698</v>
      </c>
      <c r="B339" s="12" t="s">
        <v>699</v>
      </c>
      <c r="C339" s="12" t="s">
        <v>62</v>
      </c>
      <c r="D339" s="12" t="n">
        <v>0</v>
      </c>
      <c r="E339" s="12" t="s">
        <v>63</v>
      </c>
      <c r="F339" s="13" t="s">
        <v>647</v>
      </c>
      <c r="G339" s="14" t="n">
        <f aca="false">H339/I339*100</f>
        <v>0.415627597672485</v>
      </c>
      <c r="H339" s="14" t="n">
        <f aca="false">L339/M339</f>
        <v>0.3</v>
      </c>
      <c r="I339" s="15" t="n">
        <v>72.18</v>
      </c>
      <c r="J339" s="15" t="n">
        <v>73.69</v>
      </c>
      <c r="K339" s="16" t="n">
        <f aca="false">H339/J339*100</f>
        <v>0.407110869860225</v>
      </c>
      <c r="L339" s="17" t="n">
        <v>1500</v>
      </c>
      <c r="M339" s="18" t="n">
        <v>5000</v>
      </c>
      <c r="N339" s="12" t="s">
        <v>700</v>
      </c>
      <c r="O339" s="12" t="n">
        <v>1</v>
      </c>
    </row>
    <row r="340" customFormat="false" ht="12.75" hidden="false" customHeight="true" outlineLevel="0" collapsed="false">
      <c r="A340" s="12" t="s">
        <v>701</v>
      </c>
      <c r="B340" s="12" t="s">
        <v>699</v>
      </c>
      <c r="C340" s="12" t="s">
        <v>62</v>
      </c>
      <c r="D340" s="12" t="n">
        <v>0</v>
      </c>
      <c r="E340" s="12" t="s">
        <v>63</v>
      </c>
      <c r="F340" s="13" t="s">
        <v>647</v>
      </c>
      <c r="G340" s="14" t="n">
        <f aca="false">H340/I340*100</f>
        <v>0.415627597672485</v>
      </c>
      <c r="H340" s="14" t="n">
        <f aca="false">L340/M340</f>
        <v>0.3</v>
      </c>
      <c r="I340" s="15" t="n">
        <v>72.18</v>
      </c>
      <c r="J340" s="15" t="n">
        <v>73.69</v>
      </c>
      <c r="K340" s="16" t="n">
        <f aca="false">H340/J340*100</f>
        <v>0.407110869860225</v>
      </c>
      <c r="L340" s="17" t="n">
        <v>1500</v>
      </c>
      <c r="M340" s="18" t="n">
        <v>5000</v>
      </c>
      <c r="N340" s="12" t="s">
        <v>700</v>
      </c>
      <c r="O340" s="12" t="n">
        <v>1</v>
      </c>
    </row>
    <row r="341" customFormat="false" ht="12.75" hidden="false" customHeight="true" outlineLevel="0" collapsed="false">
      <c r="A341" s="12" t="s">
        <v>702</v>
      </c>
      <c r="B341" s="12" t="s">
        <v>627</v>
      </c>
      <c r="C341" s="12" t="s">
        <v>62</v>
      </c>
      <c r="D341" s="12" t="n">
        <v>0</v>
      </c>
      <c r="E341" s="12" t="s">
        <v>63</v>
      </c>
      <c r="F341" s="13" t="s">
        <v>647</v>
      </c>
      <c r="G341" s="14" t="n">
        <f aca="false">H341/I341*100</f>
        <v>0.831255195344971</v>
      </c>
      <c r="H341" s="14" t="n">
        <f aca="false">L341/M341</f>
        <v>0.6</v>
      </c>
      <c r="I341" s="15" t="n">
        <v>72.18</v>
      </c>
      <c r="J341" s="15" t="n">
        <v>73.69</v>
      </c>
      <c r="K341" s="16" t="n">
        <f aca="false">H341/J341*100</f>
        <v>0.814221739720451</v>
      </c>
      <c r="L341" s="17" t="n">
        <v>3000</v>
      </c>
      <c r="M341" s="18" t="n">
        <v>5000</v>
      </c>
      <c r="N341" s="12" t="s">
        <v>136</v>
      </c>
      <c r="O341" s="12" t="n">
        <v>1</v>
      </c>
    </row>
    <row r="342" customFormat="false" ht="12.75" hidden="false" customHeight="true" outlineLevel="0" collapsed="false">
      <c r="A342" s="12" t="s">
        <v>703</v>
      </c>
      <c r="B342" s="12" t="s">
        <v>704</v>
      </c>
      <c r="C342" s="12" t="s">
        <v>62</v>
      </c>
      <c r="D342" s="12" t="n">
        <v>1</v>
      </c>
      <c r="E342" s="12" t="s">
        <v>8</v>
      </c>
      <c r="F342" s="13" t="s">
        <v>647</v>
      </c>
      <c r="G342" s="14" t="n">
        <f aca="false">H342/I342*100</f>
        <v>0.498753117206982</v>
      </c>
      <c r="H342" s="14" t="n">
        <f aca="false">L342/M342</f>
        <v>0.36</v>
      </c>
      <c r="I342" s="15" t="n">
        <v>72.18</v>
      </c>
      <c r="J342" s="15" t="n">
        <v>73.69</v>
      </c>
      <c r="K342" s="16" t="n">
        <f aca="false">H342/J342*100</f>
        <v>0.48853304383227</v>
      </c>
      <c r="L342" s="17" t="n">
        <v>1800</v>
      </c>
      <c r="M342" s="18" t="n">
        <v>5000</v>
      </c>
      <c r="N342" s="12" t="s">
        <v>31</v>
      </c>
      <c r="O342" s="12" t="n">
        <v>0</v>
      </c>
    </row>
    <row r="343" customFormat="false" ht="12.75" hidden="false" customHeight="true" outlineLevel="0" collapsed="false">
      <c r="A343" s="12" t="s">
        <v>705</v>
      </c>
      <c r="B343" s="12" t="s">
        <v>706</v>
      </c>
      <c r="C343" s="12" t="s">
        <v>62</v>
      </c>
      <c r="D343" s="12" t="n">
        <v>1</v>
      </c>
      <c r="E343" s="12" t="s">
        <v>8</v>
      </c>
      <c r="F343" s="13" t="s">
        <v>647</v>
      </c>
      <c r="G343" s="14" t="n">
        <f aca="false">H343/I343*100</f>
        <v>0.498753117206982</v>
      </c>
      <c r="H343" s="14" t="n">
        <f aca="false">L343/M343</f>
        <v>0.36</v>
      </c>
      <c r="I343" s="15" t="n">
        <v>72.18</v>
      </c>
      <c r="J343" s="15" t="n">
        <v>73.69</v>
      </c>
      <c r="K343" s="16" t="n">
        <f aca="false">H343/J343*100</f>
        <v>0.48853304383227</v>
      </c>
      <c r="L343" s="17" t="n">
        <v>1800</v>
      </c>
      <c r="M343" s="18" t="n">
        <v>5000</v>
      </c>
      <c r="N343" s="12" t="s">
        <v>31</v>
      </c>
      <c r="O343" s="12" t="n">
        <v>0</v>
      </c>
    </row>
    <row r="344" customFormat="false" ht="12.75" hidden="false" customHeight="true" outlineLevel="0" collapsed="false">
      <c r="A344" s="12" t="s">
        <v>707</v>
      </c>
      <c r="B344" s="12" t="s">
        <v>708</v>
      </c>
      <c r="C344" s="12" t="s">
        <v>62</v>
      </c>
      <c r="D344" s="12" t="n">
        <v>0</v>
      </c>
      <c r="E344" s="12" t="s">
        <v>87</v>
      </c>
      <c r="F344" s="13" t="s">
        <v>647</v>
      </c>
      <c r="G344" s="14" t="n">
        <f aca="false">H344/I344*100</f>
        <v>0.831255195344971</v>
      </c>
      <c r="H344" s="14" t="n">
        <f aca="false">L344/M344</f>
        <v>0.6</v>
      </c>
      <c r="I344" s="15" t="n">
        <v>72.18</v>
      </c>
      <c r="J344" s="15" t="n">
        <v>73.69</v>
      </c>
      <c r="K344" s="16" t="n">
        <f aca="false">H344/J344*100</f>
        <v>0.814221739720451</v>
      </c>
      <c r="L344" s="17" t="n">
        <v>3000</v>
      </c>
      <c r="M344" s="18" t="n">
        <v>5000</v>
      </c>
      <c r="N344" s="12" t="s">
        <v>31</v>
      </c>
      <c r="O344" s="12" t="n">
        <v>0</v>
      </c>
    </row>
    <row r="345" customFormat="false" ht="12.75" hidden="false" customHeight="true" outlineLevel="0" collapsed="false">
      <c r="A345" s="12" t="s">
        <v>709</v>
      </c>
      <c r="B345" s="12" t="s">
        <v>710</v>
      </c>
      <c r="C345" s="12" t="s">
        <v>47</v>
      </c>
      <c r="D345" s="12" t="n">
        <v>1</v>
      </c>
      <c r="E345" s="12" t="s">
        <v>8</v>
      </c>
      <c r="F345" s="13" t="s">
        <v>647</v>
      </c>
      <c r="G345" s="14" t="n">
        <f aca="false">H345/I345*100</f>
        <v>2.7708506511499</v>
      </c>
      <c r="H345" s="14" t="n">
        <f aca="false">L345/M345</f>
        <v>2</v>
      </c>
      <c r="I345" s="15" t="n">
        <v>72.18</v>
      </c>
      <c r="J345" s="15" t="n">
        <v>73.69</v>
      </c>
      <c r="K345" s="16" t="n">
        <f aca="false">H345/J345*100</f>
        <v>2.71407246573484</v>
      </c>
      <c r="L345" s="17" t="n">
        <v>10000</v>
      </c>
      <c r="M345" s="18" t="n">
        <v>5000</v>
      </c>
      <c r="N345" s="12" t="s">
        <v>31</v>
      </c>
      <c r="O345" s="12" t="n">
        <v>1</v>
      </c>
    </row>
    <row r="346" customFormat="false" ht="12.75" hidden="false" customHeight="true" outlineLevel="0" collapsed="false">
      <c r="A346" s="12" t="s">
        <v>711</v>
      </c>
      <c r="B346" s="12" t="s">
        <v>712</v>
      </c>
      <c r="C346" s="12" t="s">
        <v>39</v>
      </c>
      <c r="D346" s="12" t="n">
        <v>1</v>
      </c>
      <c r="E346" s="12" t="s">
        <v>421</v>
      </c>
      <c r="F346" s="13" t="s">
        <v>647</v>
      </c>
      <c r="G346" s="14" t="n">
        <f aca="false">H346/I346*100</f>
        <v>0.498753117206982</v>
      </c>
      <c r="H346" s="14" t="n">
        <f aca="false">L346/M346</f>
        <v>0.36</v>
      </c>
      <c r="I346" s="15" t="n">
        <v>72.18</v>
      </c>
      <c r="J346" s="15" t="n">
        <v>73.69</v>
      </c>
      <c r="K346" s="16" t="n">
        <f aca="false">H346/J346*100</f>
        <v>0.48853304383227</v>
      </c>
      <c r="L346" s="17" t="n">
        <v>1800</v>
      </c>
      <c r="M346" s="18" t="n">
        <v>5000</v>
      </c>
      <c r="N346" s="12" t="s">
        <v>31</v>
      </c>
      <c r="O346" s="12" t="n">
        <v>1</v>
      </c>
    </row>
    <row r="347" customFormat="false" ht="12.75" hidden="false" customHeight="true" outlineLevel="0" collapsed="false">
      <c r="A347" s="12" t="s">
        <v>713</v>
      </c>
      <c r="B347" s="12" t="s">
        <v>712</v>
      </c>
      <c r="C347" s="12" t="s">
        <v>39</v>
      </c>
      <c r="D347" s="12" t="n">
        <v>0</v>
      </c>
      <c r="E347" s="12" t="s">
        <v>63</v>
      </c>
      <c r="F347" s="13" t="s">
        <v>647</v>
      </c>
      <c r="G347" s="14" t="n">
        <f aca="false">H347/I347*100</f>
        <v>0.498753117206982</v>
      </c>
      <c r="H347" s="14" t="n">
        <f aca="false">L347/M347</f>
        <v>0.36</v>
      </c>
      <c r="I347" s="15" t="n">
        <v>72.18</v>
      </c>
      <c r="J347" s="15" t="n">
        <v>73.69</v>
      </c>
      <c r="K347" s="16" t="n">
        <f aca="false">H347/J347*100</f>
        <v>0.48853304383227</v>
      </c>
      <c r="L347" s="17" t="n">
        <v>1800</v>
      </c>
      <c r="M347" s="18" t="n">
        <v>5000</v>
      </c>
      <c r="N347" s="12" t="s">
        <v>31</v>
      </c>
      <c r="O347" s="12" t="n">
        <v>1</v>
      </c>
    </row>
    <row r="348" customFormat="false" ht="12.75" hidden="false" customHeight="true" outlineLevel="0" collapsed="false">
      <c r="A348" s="12" t="s">
        <v>714</v>
      </c>
      <c r="B348" s="12" t="s">
        <v>715</v>
      </c>
      <c r="C348" s="12" t="s">
        <v>39</v>
      </c>
      <c r="D348" s="12" t="n">
        <v>0</v>
      </c>
      <c r="E348" s="12" t="s">
        <v>63</v>
      </c>
      <c r="F348" s="13" t="s">
        <v>647</v>
      </c>
      <c r="G348" s="14" t="n">
        <f aca="false">H348/I348*100</f>
        <v>0.415627597672485</v>
      </c>
      <c r="H348" s="14" t="n">
        <f aca="false">L348/M348</f>
        <v>0.3</v>
      </c>
      <c r="I348" s="15" t="n">
        <v>72.18</v>
      </c>
      <c r="J348" s="15" t="n">
        <v>73.69</v>
      </c>
      <c r="K348" s="16" t="n">
        <f aca="false">H348/J348*100</f>
        <v>0.407110869860225</v>
      </c>
      <c r="L348" s="17" t="n">
        <v>1500</v>
      </c>
      <c r="M348" s="18" t="n">
        <v>5000</v>
      </c>
      <c r="N348" s="12" t="s">
        <v>241</v>
      </c>
      <c r="O348" s="12" t="n">
        <v>1</v>
      </c>
    </row>
    <row r="349" customFormat="false" ht="12.75" hidden="false" customHeight="true" outlineLevel="0" collapsed="false">
      <c r="A349" s="12" t="s">
        <v>716</v>
      </c>
      <c r="B349" s="12" t="s">
        <v>717</v>
      </c>
      <c r="C349" s="12" t="s">
        <v>39</v>
      </c>
      <c r="D349" s="12" t="n">
        <v>0</v>
      </c>
      <c r="E349" s="12" t="s">
        <v>63</v>
      </c>
      <c r="F349" s="13" t="s">
        <v>647</v>
      </c>
      <c r="G349" s="14" t="n">
        <f aca="false">H349/I349*100</f>
        <v>0.498753117206982</v>
      </c>
      <c r="H349" s="14" t="n">
        <f aca="false">L349/M349</f>
        <v>0.36</v>
      </c>
      <c r="I349" s="15" t="n">
        <v>72.18</v>
      </c>
      <c r="J349" s="15" t="n">
        <v>73.69</v>
      </c>
      <c r="K349" s="16" t="n">
        <f aca="false">H349/J349*100</f>
        <v>0.48853304383227</v>
      </c>
      <c r="L349" s="17" t="n">
        <v>1800</v>
      </c>
      <c r="M349" s="18" t="n">
        <v>5000</v>
      </c>
      <c r="N349" s="12" t="s">
        <v>31</v>
      </c>
      <c r="O349" s="12" t="n">
        <v>1</v>
      </c>
    </row>
    <row r="350" customFormat="false" ht="12.75" hidden="false" customHeight="true" outlineLevel="0" collapsed="false">
      <c r="A350" s="12" t="s">
        <v>718</v>
      </c>
      <c r="B350" s="12" t="s">
        <v>717</v>
      </c>
      <c r="C350" s="12" t="s">
        <v>39</v>
      </c>
      <c r="D350" s="12" t="n">
        <v>0</v>
      </c>
      <c r="E350" s="12" t="s">
        <v>63</v>
      </c>
      <c r="F350" s="13" t="s">
        <v>647</v>
      </c>
      <c r="G350" s="14" t="n">
        <f aca="false">H350/I350*100</f>
        <v>0.498753117206982</v>
      </c>
      <c r="H350" s="14" t="n">
        <f aca="false">L350/M350</f>
        <v>0.36</v>
      </c>
      <c r="I350" s="15" t="n">
        <v>72.18</v>
      </c>
      <c r="J350" s="15" t="n">
        <v>73.69</v>
      </c>
      <c r="K350" s="16" t="n">
        <f aca="false">H350/J350*100</f>
        <v>0.48853304383227</v>
      </c>
      <c r="L350" s="17" t="n">
        <v>1800</v>
      </c>
      <c r="M350" s="18" t="n">
        <v>5000</v>
      </c>
      <c r="N350" s="12" t="s">
        <v>31</v>
      </c>
      <c r="O350" s="12" t="n">
        <v>1</v>
      </c>
    </row>
    <row r="351" customFormat="false" ht="12.75" hidden="false" customHeight="true" outlineLevel="0" collapsed="false">
      <c r="A351" s="12" t="s">
        <v>719</v>
      </c>
      <c r="B351" s="12" t="s">
        <v>717</v>
      </c>
      <c r="C351" s="12" t="s">
        <v>39</v>
      </c>
      <c r="D351" s="12" t="n">
        <v>0</v>
      </c>
      <c r="E351" s="12" t="s">
        <v>720</v>
      </c>
      <c r="F351" s="13" t="s">
        <v>647</v>
      </c>
      <c r="G351" s="14" t="n">
        <f aca="false">H351/I351*100</f>
        <v>0.498753117206982</v>
      </c>
      <c r="H351" s="14" t="n">
        <f aca="false">L351/M351</f>
        <v>0.36</v>
      </c>
      <c r="I351" s="15" t="n">
        <v>72.18</v>
      </c>
      <c r="J351" s="15" t="n">
        <v>73.69</v>
      </c>
      <c r="K351" s="16" t="n">
        <f aca="false">H351/J351*100</f>
        <v>0.48853304383227</v>
      </c>
      <c r="L351" s="17" t="n">
        <v>1800</v>
      </c>
      <c r="M351" s="18" t="n">
        <v>5000</v>
      </c>
      <c r="N351" s="12" t="s">
        <v>31</v>
      </c>
      <c r="O351" s="12" t="n">
        <v>1</v>
      </c>
    </row>
    <row r="352" customFormat="false" ht="12.75" hidden="false" customHeight="true" outlineLevel="0" collapsed="false">
      <c r="A352" s="12" t="s">
        <v>721</v>
      </c>
      <c r="B352" s="12" t="s">
        <v>722</v>
      </c>
      <c r="C352" s="12" t="s">
        <v>39</v>
      </c>
      <c r="D352" s="12" t="n">
        <v>1</v>
      </c>
      <c r="E352" s="12" t="s">
        <v>723</v>
      </c>
      <c r="F352" s="13" t="s">
        <v>647</v>
      </c>
      <c r="G352" s="14" t="n">
        <f aca="false">H352/I352*100</f>
        <v>0.415627597672485</v>
      </c>
      <c r="H352" s="14" t="n">
        <f aca="false">L352/M352</f>
        <v>0.3</v>
      </c>
      <c r="I352" s="15" t="n">
        <v>72.18</v>
      </c>
      <c r="J352" s="15" t="n">
        <v>73.69</v>
      </c>
      <c r="K352" s="16" t="n">
        <f aca="false">H352/J352*100</f>
        <v>0.407110869860225</v>
      </c>
      <c r="L352" s="17" t="n">
        <v>1500</v>
      </c>
      <c r="M352" s="18" t="n">
        <v>5000</v>
      </c>
      <c r="N352" s="12" t="s">
        <v>724</v>
      </c>
      <c r="O352" s="12" t="n">
        <v>1</v>
      </c>
    </row>
    <row r="353" customFormat="false" ht="12.75" hidden="false" customHeight="true" outlineLevel="0" collapsed="false">
      <c r="A353" s="12" t="s">
        <v>725</v>
      </c>
      <c r="B353" s="12" t="s">
        <v>726</v>
      </c>
      <c r="C353" s="12" t="s">
        <v>39</v>
      </c>
      <c r="D353" s="12" t="n">
        <v>1</v>
      </c>
      <c r="E353" s="12" t="s">
        <v>8</v>
      </c>
      <c r="F353" s="13" t="s">
        <v>647</v>
      </c>
      <c r="G353" s="14" t="n">
        <f aca="false">H353/I353*100</f>
        <v>0.498753117206982</v>
      </c>
      <c r="H353" s="14" t="n">
        <f aca="false">L353/M353</f>
        <v>0.36</v>
      </c>
      <c r="I353" s="15" t="n">
        <v>72.18</v>
      </c>
      <c r="J353" s="15" t="n">
        <v>73.69</v>
      </c>
      <c r="K353" s="16" t="n">
        <f aca="false">H353/J353*100</f>
        <v>0.48853304383227</v>
      </c>
      <c r="L353" s="17" t="n">
        <v>1800</v>
      </c>
      <c r="M353" s="18" t="n">
        <v>5000</v>
      </c>
      <c r="N353" s="12" t="s">
        <v>31</v>
      </c>
      <c r="O353" s="12" t="n">
        <v>1</v>
      </c>
    </row>
    <row r="354" customFormat="false" ht="12.75" hidden="false" customHeight="true" outlineLevel="0" collapsed="false">
      <c r="A354" s="12" t="s">
        <v>727</v>
      </c>
      <c r="B354" s="12" t="s">
        <v>728</v>
      </c>
      <c r="C354" s="12" t="s">
        <v>39</v>
      </c>
      <c r="D354" s="12" t="n">
        <v>1</v>
      </c>
      <c r="E354" s="12" t="s">
        <v>8</v>
      </c>
      <c r="F354" s="13" t="s">
        <v>647</v>
      </c>
      <c r="G354" s="14" t="n">
        <f aca="false">H354/I354*100</f>
        <v>0.498753117206982</v>
      </c>
      <c r="H354" s="14" t="n">
        <f aca="false">L354/M354</f>
        <v>0.36</v>
      </c>
      <c r="I354" s="15" t="n">
        <v>72.18</v>
      </c>
      <c r="J354" s="15" t="n">
        <v>73.69</v>
      </c>
      <c r="K354" s="16" t="n">
        <f aca="false">H354/J354*100</f>
        <v>0.48853304383227</v>
      </c>
      <c r="L354" s="17" t="n">
        <v>1800</v>
      </c>
      <c r="M354" s="18" t="n">
        <v>5000</v>
      </c>
      <c r="N354" s="12" t="s">
        <v>31</v>
      </c>
      <c r="O354" s="12" t="n">
        <v>1</v>
      </c>
    </row>
    <row r="355" customFormat="false" ht="12.75" hidden="false" customHeight="true" outlineLevel="0" collapsed="false">
      <c r="A355" s="12" t="s">
        <v>729</v>
      </c>
      <c r="B355" s="12" t="s">
        <v>730</v>
      </c>
      <c r="C355" s="12" t="s">
        <v>39</v>
      </c>
      <c r="D355" s="12" t="n">
        <v>1</v>
      </c>
      <c r="E355" s="12" t="s">
        <v>8</v>
      </c>
      <c r="F355" s="13" t="n">
        <v>1985</v>
      </c>
      <c r="G355" s="14" t="n">
        <f aca="false">H355/I355*100</f>
        <v>0.398883127243718</v>
      </c>
      <c r="H355" s="14" t="n">
        <f aca="false">L355/M355</f>
        <v>0.3</v>
      </c>
      <c r="I355" s="15" t="n">
        <v>75.21</v>
      </c>
      <c r="J355" s="15" t="n">
        <v>75.31</v>
      </c>
      <c r="K355" s="16" t="n">
        <f aca="false">H355/J355*100</f>
        <v>0.398353472314434</v>
      </c>
      <c r="L355" s="17" t="n">
        <v>1500</v>
      </c>
      <c r="M355" s="18" t="n">
        <v>5000</v>
      </c>
      <c r="N355" s="12" t="s">
        <v>136</v>
      </c>
      <c r="O355" s="12" t="n">
        <v>1</v>
      </c>
    </row>
    <row r="356" customFormat="false" ht="12.75" hidden="false" customHeight="true" outlineLevel="0" collapsed="false">
      <c r="A356" s="12" t="s">
        <v>731</v>
      </c>
      <c r="B356" s="12" t="s">
        <v>732</v>
      </c>
      <c r="C356" s="12" t="s">
        <v>211</v>
      </c>
      <c r="D356" s="12" t="n">
        <v>1</v>
      </c>
      <c r="E356" s="12" t="s">
        <v>8</v>
      </c>
      <c r="F356" s="13" t="s">
        <v>733</v>
      </c>
      <c r="G356" s="14" t="n">
        <f aca="false">H356/I356*100</f>
        <v>0.398883127243718</v>
      </c>
      <c r="H356" s="14" t="n">
        <f aca="false">L356/M356</f>
        <v>0.3</v>
      </c>
      <c r="I356" s="15" t="n">
        <v>75.21</v>
      </c>
      <c r="J356" s="15" t="n">
        <v>75.31</v>
      </c>
      <c r="K356" s="16" t="n">
        <f aca="false">H356/J356*100</f>
        <v>0.398353472314434</v>
      </c>
      <c r="L356" s="17" t="n">
        <v>1500</v>
      </c>
      <c r="M356" s="18" t="n">
        <v>5000</v>
      </c>
      <c r="N356" s="12" t="s">
        <v>31</v>
      </c>
      <c r="O356" s="12" t="n">
        <v>1</v>
      </c>
    </row>
    <row r="357" customFormat="false" ht="12.75" hidden="false" customHeight="true" outlineLevel="0" collapsed="false">
      <c r="A357" s="12" t="s">
        <v>734</v>
      </c>
      <c r="B357" s="12" t="s">
        <v>735</v>
      </c>
      <c r="C357" s="12" t="s">
        <v>211</v>
      </c>
      <c r="D357" s="12" t="n">
        <v>1</v>
      </c>
      <c r="E357" s="12" t="s">
        <v>8</v>
      </c>
      <c r="F357" s="13" t="s">
        <v>733</v>
      </c>
      <c r="G357" s="14" t="n">
        <f aca="false">H357/I357*100</f>
        <v>0.478659752692461</v>
      </c>
      <c r="H357" s="14" t="n">
        <f aca="false">L357/M357</f>
        <v>0.36</v>
      </c>
      <c r="I357" s="15" t="n">
        <v>75.21</v>
      </c>
      <c r="J357" s="15" t="n">
        <v>75.31</v>
      </c>
      <c r="K357" s="16" t="n">
        <f aca="false">H357/J357*100</f>
        <v>0.47802416677732</v>
      </c>
      <c r="L357" s="17" t="n">
        <v>1800</v>
      </c>
      <c r="M357" s="18" t="n">
        <v>5000</v>
      </c>
      <c r="N357" s="12" t="s">
        <v>31</v>
      </c>
      <c r="O357" s="12" t="n">
        <v>1</v>
      </c>
    </row>
    <row r="358" customFormat="false" ht="12.75" hidden="false" customHeight="true" outlineLevel="0" collapsed="false">
      <c r="A358" s="12" t="s">
        <v>736</v>
      </c>
      <c r="B358" s="12" t="s">
        <v>737</v>
      </c>
      <c r="C358" s="12" t="s">
        <v>216</v>
      </c>
      <c r="D358" s="12" t="n">
        <v>0</v>
      </c>
      <c r="E358" s="12" t="s">
        <v>63</v>
      </c>
      <c r="F358" s="13" t="s">
        <v>733</v>
      </c>
      <c r="G358" s="14" t="n">
        <f aca="false">H358/I358*100</f>
        <v>1.38279484111155</v>
      </c>
      <c r="H358" s="14" t="n">
        <f aca="false">L358/M358</f>
        <v>1.04</v>
      </c>
      <c r="I358" s="15" t="n">
        <v>75.21</v>
      </c>
      <c r="J358" s="15" t="n">
        <v>75.31</v>
      </c>
      <c r="K358" s="16" t="n">
        <f aca="false">H358/J358*100</f>
        <v>1.38095870402337</v>
      </c>
      <c r="L358" s="17" t="n">
        <v>5200</v>
      </c>
      <c r="M358" s="18" t="n">
        <v>5000</v>
      </c>
      <c r="N358" s="12" t="s">
        <v>31</v>
      </c>
      <c r="O358" s="12" t="n">
        <v>1</v>
      </c>
    </row>
    <row r="359" customFormat="false" ht="12.75" hidden="false" customHeight="true" outlineLevel="0" collapsed="false">
      <c r="A359" s="12" t="s">
        <v>738</v>
      </c>
      <c r="B359" s="12" t="s">
        <v>739</v>
      </c>
      <c r="C359" s="12" t="s">
        <v>183</v>
      </c>
      <c r="D359" s="12" t="n">
        <v>1</v>
      </c>
      <c r="E359" s="12" t="s">
        <v>8</v>
      </c>
      <c r="F359" s="13" t="s">
        <v>733</v>
      </c>
      <c r="G359" s="14" t="n">
        <f aca="false">H359/I359*100</f>
        <v>0.425475335726632</v>
      </c>
      <c r="H359" s="14" t="n">
        <f aca="false">L359/M359</f>
        <v>0.32</v>
      </c>
      <c r="I359" s="15" t="n">
        <v>75.21</v>
      </c>
      <c r="J359" s="15" t="n">
        <v>75.31</v>
      </c>
      <c r="K359" s="16" t="n">
        <f aca="false">H359/J359*100</f>
        <v>0.424910370468729</v>
      </c>
      <c r="L359" s="17" t="n">
        <v>1600</v>
      </c>
      <c r="M359" s="18" t="n">
        <v>5000</v>
      </c>
      <c r="N359" s="12" t="s">
        <v>230</v>
      </c>
      <c r="O359" s="12" t="n">
        <v>1</v>
      </c>
    </row>
    <row r="360" customFormat="false" ht="12.75" hidden="false" customHeight="true" outlineLevel="0" collapsed="false">
      <c r="A360" s="12" t="s">
        <v>740</v>
      </c>
      <c r="B360" s="12" t="s">
        <v>741</v>
      </c>
      <c r="C360" s="12" t="s">
        <v>144</v>
      </c>
      <c r="D360" s="12" t="n">
        <v>1</v>
      </c>
      <c r="E360" s="12" t="s">
        <v>8</v>
      </c>
      <c r="F360" s="13" t="s">
        <v>733</v>
      </c>
      <c r="G360" s="14" t="n">
        <f aca="false">H360/I360*100</f>
        <v>0.398883127243718</v>
      </c>
      <c r="H360" s="14" t="n">
        <f aca="false">L360/M360</f>
        <v>0.3</v>
      </c>
      <c r="I360" s="15" t="n">
        <v>75.21</v>
      </c>
      <c r="J360" s="15" t="n">
        <v>75.31</v>
      </c>
      <c r="K360" s="16" t="n">
        <f aca="false">H360/J360*100</f>
        <v>0.398353472314434</v>
      </c>
      <c r="L360" s="17" t="n">
        <v>1500</v>
      </c>
      <c r="M360" s="18" t="n">
        <v>5000</v>
      </c>
      <c r="N360" s="12" t="s">
        <v>219</v>
      </c>
      <c r="O360" s="12" t="n">
        <v>0</v>
      </c>
    </row>
    <row r="361" customFormat="false" ht="12.75" hidden="false" customHeight="true" outlineLevel="0" collapsed="false">
      <c r="A361" s="12" t="s">
        <v>742</v>
      </c>
      <c r="B361" s="12" t="s">
        <v>741</v>
      </c>
      <c r="C361" s="12" t="s">
        <v>144</v>
      </c>
      <c r="D361" s="12" t="n">
        <v>0</v>
      </c>
      <c r="E361" s="12" t="s">
        <v>63</v>
      </c>
      <c r="F361" s="13" t="s">
        <v>733</v>
      </c>
      <c r="G361" s="14" t="n">
        <f aca="false">H361/I361*100</f>
        <v>0.398883127243718</v>
      </c>
      <c r="H361" s="14" t="n">
        <f aca="false">L361/M361</f>
        <v>0.3</v>
      </c>
      <c r="I361" s="15" t="n">
        <v>75.21</v>
      </c>
      <c r="J361" s="15" t="n">
        <v>75.31</v>
      </c>
      <c r="K361" s="16" t="n">
        <f aca="false">H361/J361*100</f>
        <v>0.398353472314434</v>
      </c>
      <c r="L361" s="17" t="n">
        <v>1500</v>
      </c>
      <c r="M361" s="18" t="n">
        <v>5000</v>
      </c>
      <c r="N361" s="12" t="s">
        <v>219</v>
      </c>
      <c r="O361" s="12" t="n">
        <v>0</v>
      </c>
    </row>
    <row r="362" customFormat="false" ht="12.75" hidden="false" customHeight="true" outlineLevel="0" collapsed="false">
      <c r="A362" s="12" t="s">
        <v>743</v>
      </c>
      <c r="B362" s="12" t="s">
        <v>744</v>
      </c>
      <c r="C362" s="12" t="s">
        <v>144</v>
      </c>
      <c r="D362" s="12" t="n">
        <v>1</v>
      </c>
      <c r="E362" s="12" t="s">
        <v>745</v>
      </c>
      <c r="F362" s="13" t="s">
        <v>733</v>
      </c>
      <c r="G362" s="14" t="n">
        <f aca="false">H362/I362*100</f>
        <v>0.797766254487435</v>
      </c>
      <c r="H362" s="14" t="n">
        <f aca="false">L362/M362</f>
        <v>0.6</v>
      </c>
      <c r="I362" s="15" t="n">
        <v>75.21</v>
      </c>
      <c r="J362" s="15" t="n">
        <v>75.31</v>
      </c>
      <c r="K362" s="16" t="n">
        <f aca="false">H362/J362*100</f>
        <v>0.796706944628867</v>
      </c>
      <c r="L362" s="17" t="n">
        <v>3000</v>
      </c>
      <c r="M362" s="18" t="n">
        <v>5000</v>
      </c>
      <c r="N362" s="12" t="s">
        <v>31</v>
      </c>
      <c r="O362" s="12" t="n">
        <v>1</v>
      </c>
    </row>
    <row r="363" customFormat="false" ht="12.75" hidden="false" customHeight="true" outlineLevel="0" collapsed="false">
      <c r="A363" s="12" t="s">
        <v>746</v>
      </c>
      <c r="B363" s="12" t="s">
        <v>744</v>
      </c>
      <c r="C363" s="12" t="s">
        <v>144</v>
      </c>
      <c r="D363" s="12" t="n">
        <v>1</v>
      </c>
      <c r="E363" s="12" t="s">
        <v>747</v>
      </c>
      <c r="F363" s="13" t="s">
        <v>733</v>
      </c>
      <c r="G363" s="14" t="n">
        <f aca="false">H363/I363*100</f>
        <v>0.797766254487435</v>
      </c>
      <c r="H363" s="14" t="n">
        <f aca="false">L363/M363</f>
        <v>0.6</v>
      </c>
      <c r="I363" s="15" t="n">
        <v>75.21</v>
      </c>
      <c r="J363" s="15" t="n">
        <v>75.31</v>
      </c>
      <c r="K363" s="16" t="n">
        <f aca="false">H363/J363*100</f>
        <v>0.796706944628867</v>
      </c>
      <c r="L363" s="17" t="n">
        <v>3000</v>
      </c>
      <c r="M363" s="18" t="n">
        <v>5000</v>
      </c>
      <c r="N363" s="12" t="s">
        <v>31</v>
      </c>
      <c r="O363" s="12" t="n">
        <v>1</v>
      </c>
    </row>
    <row r="364" customFormat="false" ht="12.75" hidden="false" customHeight="true" outlineLevel="0" collapsed="false">
      <c r="A364" s="12" t="s">
        <v>748</v>
      </c>
      <c r="B364" s="12" t="s">
        <v>749</v>
      </c>
      <c r="C364" s="12" t="s">
        <v>22</v>
      </c>
      <c r="D364" s="12" t="n">
        <v>1</v>
      </c>
      <c r="E364" s="12" t="s">
        <v>8</v>
      </c>
      <c r="F364" s="13" t="s">
        <v>733</v>
      </c>
      <c r="G364" s="14" t="n">
        <f aca="false">H364/I364*100</f>
        <v>0.319106501794974</v>
      </c>
      <c r="H364" s="14" t="n">
        <f aca="false">L364/M364</f>
        <v>0.24</v>
      </c>
      <c r="I364" s="15" t="n">
        <v>75.21</v>
      </c>
      <c r="J364" s="15" t="n">
        <v>75.31</v>
      </c>
      <c r="K364" s="16" t="n">
        <f aca="false">H364/J364*100</f>
        <v>0.318682777851547</v>
      </c>
      <c r="L364" s="17" t="n">
        <v>1200</v>
      </c>
      <c r="M364" s="18" t="n">
        <v>5000</v>
      </c>
      <c r="N364" s="12" t="s">
        <v>750</v>
      </c>
      <c r="O364" s="12" t="n">
        <v>1</v>
      </c>
    </row>
    <row r="365" customFormat="false" ht="12.75" hidden="false" customHeight="true" outlineLevel="0" collapsed="false">
      <c r="A365" s="12" t="s">
        <v>751</v>
      </c>
      <c r="B365" s="12" t="s">
        <v>752</v>
      </c>
      <c r="C365" s="12" t="s">
        <v>59</v>
      </c>
      <c r="D365" s="12" t="n">
        <v>0</v>
      </c>
      <c r="E365" s="12" t="s">
        <v>87</v>
      </c>
      <c r="F365" s="13" t="s">
        <v>733</v>
      </c>
      <c r="G365" s="14" t="n">
        <f aca="false">H365/I365*100</f>
        <v>0.478659752692461</v>
      </c>
      <c r="H365" s="14" t="n">
        <f aca="false">L365/M365</f>
        <v>0.36</v>
      </c>
      <c r="I365" s="15" t="n">
        <v>75.21</v>
      </c>
      <c r="J365" s="15" t="n">
        <v>75.31</v>
      </c>
      <c r="K365" s="16" t="n">
        <f aca="false">H365/J365*100</f>
        <v>0.47802416677732</v>
      </c>
      <c r="L365" s="17" t="n">
        <v>1800</v>
      </c>
      <c r="M365" s="18" t="n">
        <v>5000</v>
      </c>
      <c r="N365" s="12" t="s">
        <v>31</v>
      </c>
      <c r="O365" s="12" t="n">
        <v>1</v>
      </c>
    </row>
    <row r="366" customFormat="false" ht="12.75" hidden="false" customHeight="true" outlineLevel="0" collapsed="false">
      <c r="A366" s="12" t="s">
        <v>753</v>
      </c>
      <c r="B366" s="12" t="s">
        <v>754</v>
      </c>
      <c r="C366" s="12" t="s">
        <v>59</v>
      </c>
      <c r="D366" s="12" t="n">
        <v>1</v>
      </c>
      <c r="E366" s="12" t="s">
        <v>8</v>
      </c>
      <c r="F366" s="13" t="s">
        <v>733</v>
      </c>
      <c r="G366" s="14" t="n">
        <f aca="false">H366/I366*100</f>
        <v>0.478659752692461</v>
      </c>
      <c r="H366" s="14" t="n">
        <f aca="false">L366/M366</f>
        <v>0.36</v>
      </c>
      <c r="I366" s="15" t="n">
        <v>75.21</v>
      </c>
      <c r="J366" s="15" t="n">
        <v>75.31</v>
      </c>
      <c r="K366" s="16" t="n">
        <f aca="false">H366/J366*100</f>
        <v>0.47802416677732</v>
      </c>
      <c r="L366" s="17" t="n">
        <v>1800</v>
      </c>
      <c r="M366" s="18" t="n">
        <v>5000</v>
      </c>
      <c r="N366" s="12" t="s">
        <v>31</v>
      </c>
      <c r="O366" s="12" t="n">
        <v>1</v>
      </c>
    </row>
    <row r="367" customFormat="false" ht="12.75" hidden="false" customHeight="true" outlineLevel="0" collapsed="false">
      <c r="A367" s="12" t="s">
        <v>755</v>
      </c>
      <c r="B367" s="12" t="s">
        <v>754</v>
      </c>
      <c r="C367" s="12" t="s">
        <v>59</v>
      </c>
      <c r="D367" s="12" t="n">
        <v>0</v>
      </c>
      <c r="E367" s="12" t="s">
        <v>63</v>
      </c>
      <c r="F367" s="13" t="s">
        <v>733</v>
      </c>
      <c r="G367" s="14" t="n">
        <f aca="false">H367/I367*100</f>
        <v>0.159553250897487</v>
      </c>
      <c r="H367" s="14" t="n">
        <f aca="false">L367/M367</f>
        <v>0.12</v>
      </c>
      <c r="I367" s="15" t="n">
        <v>75.21</v>
      </c>
      <c r="J367" s="15" t="n">
        <v>75.31</v>
      </c>
      <c r="K367" s="16" t="n">
        <f aca="false">H367/J367*100</f>
        <v>0.159341388925773</v>
      </c>
      <c r="L367" s="17" t="n">
        <v>600</v>
      </c>
      <c r="M367" s="18" t="n">
        <v>5000</v>
      </c>
      <c r="N367" s="12" t="s">
        <v>31</v>
      </c>
      <c r="O367" s="12" t="n">
        <v>1</v>
      </c>
    </row>
    <row r="368" customFormat="false" ht="12.75" hidden="false" customHeight="true" outlineLevel="0" collapsed="false">
      <c r="A368" s="12" t="s">
        <v>756</v>
      </c>
      <c r="B368" s="12" t="s">
        <v>757</v>
      </c>
      <c r="C368" s="12" t="s">
        <v>59</v>
      </c>
      <c r="D368" s="12" t="n">
        <v>1</v>
      </c>
      <c r="E368" s="12" t="s">
        <v>8</v>
      </c>
      <c r="F368" s="13" t="s">
        <v>733</v>
      </c>
      <c r="G368" s="14" t="n">
        <f aca="false">H368/I368*100</f>
        <v>0.478659752692461</v>
      </c>
      <c r="H368" s="14" t="n">
        <f aca="false">L368/M368</f>
        <v>0.36</v>
      </c>
      <c r="I368" s="15" t="n">
        <v>75.21</v>
      </c>
      <c r="J368" s="15" t="n">
        <v>75.31</v>
      </c>
      <c r="K368" s="16" t="n">
        <f aca="false">H368/J368*100</f>
        <v>0.47802416677732</v>
      </c>
      <c r="L368" s="17" t="n">
        <v>1800</v>
      </c>
      <c r="M368" s="18" t="n">
        <v>5000</v>
      </c>
      <c r="N368" s="12" t="s">
        <v>31</v>
      </c>
      <c r="O368" s="12" t="n">
        <v>1</v>
      </c>
    </row>
    <row r="369" customFormat="false" ht="12.75" hidden="false" customHeight="true" outlineLevel="0" collapsed="false">
      <c r="A369" s="12" t="s">
        <v>758</v>
      </c>
      <c r="B369" s="12" t="s">
        <v>752</v>
      </c>
      <c r="C369" s="12" t="s">
        <v>59</v>
      </c>
      <c r="D369" s="12" t="n">
        <v>1</v>
      </c>
      <c r="E369" s="12" t="s">
        <v>8</v>
      </c>
      <c r="F369" s="13" t="s">
        <v>733</v>
      </c>
      <c r="G369" s="14" t="n">
        <f aca="false">H369/I369*100</f>
        <v>0.478659752692461</v>
      </c>
      <c r="H369" s="14" t="n">
        <f aca="false">L369/M369</f>
        <v>0.36</v>
      </c>
      <c r="I369" s="15" t="n">
        <v>75.21</v>
      </c>
      <c r="J369" s="15" t="n">
        <v>75.31</v>
      </c>
      <c r="K369" s="16" t="n">
        <f aca="false">H369/J369*100</f>
        <v>0.47802416677732</v>
      </c>
      <c r="L369" s="17" t="n">
        <v>1800</v>
      </c>
      <c r="M369" s="18" t="n">
        <v>5000</v>
      </c>
      <c r="N369" s="12" t="s">
        <v>31</v>
      </c>
      <c r="O369" s="12" t="n">
        <v>1</v>
      </c>
    </row>
    <row r="370" customFormat="false" ht="12.75" hidden="false" customHeight="true" outlineLevel="0" collapsed="false">
      <c r="A370" s="12" t="s">
        <v>759</v>
      </c>
      <c r="B370" s="12" t="s">
        <v>760</v>
      </c>
      <c r="C370" s="12" t="s">
        <v>59</v>
      </c>
      <c r="D370" s="12" t="n">
        <v>0</v>
      </c>
      <c r="E370" s="12" t="s">
        <v>87</v>
      </c>
      <c r="F370" s="13" t="s">
        <v>733</v>
      </c>
      <c r="G370" s="14" t="n">
        <f aca="false">H370/I370*100</f>
        <v>0.265922084829145</v>
      </c>
      <c r="H370" s="14" t="n">
        <f aca="false">L370/M370</f>
        <v>0.2</v>
      </c>
      <c r="I370" s="15" t="n">
        <v>75.21</v>
      </c>
      <c r="J370" s="15" t="n">
        <v>75.31</v>
      </c>
      <c r="K370" s="16" t="n">
        <f aca="false">H370/J370*100</f>
        <v>0.265568981542956</v>
      </c>
      <c r="L370" s="17" t="n">
        <v>1000</v>
      </c>
      <c r="M370" s="18" t="n">
        <v>5000</v>
      </c>
      <c r="N370" s="12" t="s">
        <v>31</v>
      </c>
      <c r="O370" s="12" t="n">
        <v>1</v>
      </c>
    </row>
    <row r="371" customFormat="false" ht="12.75" hidden="false" customHeight="true" outlineLevel="0" collapsed="false">
      <c r="A371" s="12" t="s">
        <v>761</v>
      </c>
      <c r="B371" s="12" t="s">
        <v>762</v>
      </c>
      <c r="C371" s="12" t="s">
        <v>59</v>
      </c>
      <c r="D371" s="12" t="n">
        <v>1</v>
      </c>
      <c r="E371" s="12" t="s">
        <v>8</v>
      </c>
      <c r="F371" s="13" t="s">
        <v>733</v>
      </c>
      <c r="G371" s="14" t="n">
        <f aca="false">H371/I371*100</f>
        <v>0.53184416965829</v>
      </c>
      <c r="H371" s="14" t="n">
        <f aca="false">L371/M371</f>
        <v>0.4</v>
      </c>
      <c r="I371" s="15" t="n">
        <v>75.21</v>
      </c>
      <c r="J371" s="15" t="n">
        <v>75.31</v>
      </c>
      <c r="K371" s="16" t="n">
        <f aca="false">H371/J371*100</f>
        <v>0.531137963085912</v>
      </c>
      <c r="L371" s="17" t="n">
        <v>2000</v>
      </c>
      <c r="M371" s="18" t="n">
        <v>5000</v>
      </c>
      <c r="N371" s="12" t="s">
        <v>31</v>
      </c>
      <c r="O371" s="12" t="n">
        <v>0</v>
      </c>
    </row>
    <row r="372" customFormat="false" ht="12.75" hidden="false" customHeight="true" outlineLevel="0" collapsed="false">
      <c r="A372" s="12" t="s">
        <v>763</v>
      </c>
      <c r="B372" s="12" t="s">
        <v>764</v>
      </c>
      <c r="C372" s="12" t="s">
        <v>59</v>
      </c>
      <c r="D372" s="12" t="n">
        <v>0</v>
      </c>
      <c r="E372" s="12" t="s">
        <v>63</v>
      </c>
      <c r="F372" s="13" t="s">
        <v>733</v>
      </c>
      <c r="G372" s="14" t="n">
        <f aca="false">H372/I372*100</f>
        <v>0.398883127243718</v>
      </c>
      <c r="H372" s="14" t="n">
        <f aca="false">L372/M372</f>
        <v>0.3</v>
      </c>
      <c r="I372" s="15" t="n">
        <v>75.21</v>
      </c>
      <c r="J372" s="15" t="n">
        <v>75.31</v>
      </c>
      <c r="K372" s="16" t="n">
        <f aca="false">H372/J372*100</f>
        <v>0.398353472314434</v>
      </c>
      <c r="L372" s="17" t="n">
        <v>1500</v>
      </c>
      <c r="M372" s="18" t="n">
        <v>5000</v>
      </c>
      <c r="N372" s="12" t="s">
        <v>31</v>
      </c>
      <c r="O372" s="12" t="n">
        <v>0</v>
      </c>
    </row>
    <row r="373" customFormat="false" ht="12.75" hidden="false" customHeight="true" outlineLevel="0" collapsed="false">
      <c r="A373" s="12" t="s">
        <v>765</v>
      </c>
      <c r="B373" s="12" t="s">
        <v>766</v>
      </c>
      <c r="C373" s="12" t="s">
        <v>162</v>
      </c>
      <c r="D373" s="12" t="n">
        <v>0</v>
      </c>
      <c r="E373" s="12" t="s">
        <v>63</v>
      </c>
      <c r="F373" s="13" t="s">
        <v>733</v>
      </c>
      <c r="G373" s="14" t="n">
        <f aca="false">H373/I373*100</f>
        <v>0.398883127243718</v>
      </c>
      <c r="H373" s="14" t="n">
        <f aca="false">L373/M373</f>
        <v>0.3</v>
      </c>
      <c r="I373" s="15" t="n">
        <v>75.21</v>
      </c>
      <c r="J373" s="15" t="n">
        <v>75.31</v>
      </c>
      <c r="K373" s="16" t="n">
        <f aca="false">H373/J373*100</f>
        <v>0.398353472314434</v>
      </c>
      <c r="L373" s="17" t="n">
        <v>1500</v>
      </c>
      <c r="M373" s="18" t="n">
        <v>5000</v>
      </c>
      <c r="N373" s="12" t="s">
        <v>31</v>
      </c>
      <c r="O373" s="12" t="n">
        <v>1</v>
      </c>
    </row>
    <row r="374" customFormat="false" ht="12.75" hidden="false" customHeight="true" outlineLevel="0" collapsed="false">
      <c r="A374" s="12" t="s">
        <v>767</v>
      </c>
      <c r="B374" s="12" t="s">
        <v>768</v>
      </c>
      <c r="C374" s="12" t="s">
        <v>162</v>
      </c>
      <c r="D374" s="12" t="n">
        <v>1</v>
      </c>
      <c r="E374" s="12" t="s">
        <v>8</v>
      </c>
      <c r="F374" s="13" t="s">
        <v>733</v>
      </c>
      <c r="G374" s="14" t="n">
        <f aca="false">H374/I374*100</f>
        <v>0.478659752692461</v>
      </c>
      <c r="H374" s="14" t="n">
        <f aca="false">L374/M374</f>
        <v>0.36</v>
      </c>
      <c r="I374" s="15" t="n">
        <v>75.21</v>
      </c>
      <c r="J374" s="15" t="n">
        <v>75.31</v>
      </c>
      <c r="K374" s="16" t="n">
        <f aca="false">H374/J374*100</f>
        <v>0.47802416677732</v>
      </c>
      <c r="L374" s="17" t="n">
        <v>1800</v>
      </c>
      <c r="M374" s="18" t="n">
        <v>5000</v>
      </c>
      <c r="N374" s="12" t="s">
        <v>31</v>
      </c>
      <c r="O374" s="12" t="n">
        <v>1</v>
      </c>
    </row>
    <row r="375" customFormat="false" ht="12.75" hidden="false" customHeight="true" outlineLevel="0" collapsed="false">
      <c r="A375" s="12" t="s">
        <v>769</v>
      </c>
      <c r="B375" s="12" t="s">
        <v>770</v>
      </c>
      <c r="C375" s="12" t="s">
        <v>62</v>
      </c>
      <c r="D375" s="12" t="n">
        <v>1</v>
      </c>
      <c r="E375" s="12" t="s">
        <v>106</v>
      </c>
      <c r="F375" s="13" t="s">
        <v>733</v>
      </c>
      <c r="G375" s="14" t="n">
        <f aca="false">H375/I375*100</f>
        <v>0.398883127243718</v>
      </c>
      <c r="H375" s="14" t="n">
        <f aca="false">L375/M375</f>
        <v>0.3</v>
      </c>
      <c r="I375" s="15" t="n">
        <v>75.21</v>
      </c>
      <c r="J375" s="15" t="n">
        <v>75.31</v>
      </c>
      <c r="K375" s="16" t="n">
        <f aca="false">H375/J375*100</f>
        <v>0.398353472314434</v>
      </c>
      <c r="L375" s="17" t="n">
        <v>1500</v>
      </c>
      <c r="M375" s="18" t="n">
        <v>5000</v>
      </c>
      <c r="N375" s="12" t="s">
        <v>136</v>
      </c>
      <c r="O375" s="12" t="n">
        <v>1</v>
      </c>
    </row>
    <row r="376" customFormat="false" ht="12.75" hidden="false" customHeight="true" outlineLevel="0" collapsed="false">
      <c r="A376" s="12" t="s">
        <v>771</v>
      </c>
      <c r="B376" s="12" t="s">
        <v>770</v>
      </c>
      <c r="C376" s="12" t="s">
        <v>62</v>
      </c>
      <c r="D376" s="12" t="n">
        <v>0</v>
      </c>
      <c r="E376" s="12" t="s">
        <v>63</v>
      </c>
      <c r="F376" s="13" t="s">
        <v>733</v>
      </c>
      <c r="G376" s="14" t="n">
        <f aca="false">H376/I376*100</f>
        <v>0.398883127243718</v>
      </c>
      <c r="H376" s="14" t="n">
        <f aca="false">L376/M376</f>
        <v>0.3</v>
      </c>
      <c r="I376" s="15" t="n">
        <v>75.21</v>
      </c>
      <c r="J376" s="15" t="n">
        <v>75.31</v>
      </c>
      <c r="K376" s="16" t="n">
        <f aca="false">H376/J376*100</f>
        <v>0.398353472314434</v>
      </c>
      <c r="L376" s="17" t="n">
        <v>1500</v>
      </c>
      <c r="M376" s="18" t="n">
        <v>5000</v>
      </c>
      <c r="N376" s="12" t="s">
        <v>136</v>
      </c>
      <c r="O376" s="12" t="n">
        <v>1</v>
      </c>
    </row>
    <row r="377" customFormat="false" ht="12.75" hidden="false" customHeight="true" outlineLevel="0" collapsed="false">
      <c r="A377" s="12" t="s">
        <v>772</v>
      </c>
      <c r="B377" s="12" t="s">
        <v>773</v>
      </c>
      <c r="C377" s="12" t="s">
        <v>62</v>
      </c>
      <c r="D377" s="12" t="n">
        <v>0</v>
      </c>
      <c r="E377" s="12" t="s">
        <v>63</v>
      </c>
      <c r="F377" s="13" t="s">
        <v>733</v>
      </c>
      <c r="G377" s="14" t="n">
        <f aca="false">H377/I377*100</f>
        <v>0.478659752692461</v>
      </c>
      <c r="H377" s="14" t="n">
        <f aca="false">L377/M377</f>
        <v>0.36</v>
      </c>
      <c r="I377" s="15" t="n">
        <v>75.21</v>
      </c>
      <c r="J377" s="15" t="n">
        <v>75.31</v>
      </c>
      <c r="K377" s="16" t="n">
        <f aca="false">H377/J377*100</f>
        <v>0.47802416677732</v>
      </c>
      <c r="L377" s="17" t="n">
        <v>1800</v>
      </c>
      <c r="M377" s="18" t="n">
        <v>5000</v>
      </c>
      <c r="N377" s="12" t="s">
        <v>136</v>
      </c>
      <c r="O377" s="12" t="n">
        <v>1</v>
      </c>
    </row>
    <row r="378" customFormat="false" ht="12.75" hidden="false" customHeight="true" outlineLevel="0" collapsed="false">
      <c r="A378" s="12" t="s">
        <v>774</v>
      </c>
      <c r="B378" s="12" t="s">
        <v>775</v>
      </c>
      <c r="C378" s="12" t="s">
        <v>62</v>
      </c>
      <c r="D378" s="12" t="n">
        <v>1</v>
      </c>
      <c r="E378" s="12" t="s">
        <v>8</v>
      </c>
      <c r="F378" s="13" t="s">
        <v>733</v>
      </c>
      <c r="G378" s="14" t="n">
        <f aca="false">H378/I378*100</f>
        <v>0.930727296902008</v>
      </c>
      <c r="H378" s="14" t="n">
        <f aca="false">L378/M378</f>
        <v>0.7</v>
      </c>
      <c r="I378" s="15" t="n">
        <v>75.21</v>
      </c>
      <c r="J378" s="15" t="n">
        <v>75.31</v>
      </c>
      <c r="K378" s="16" t="n">
        <f aca="false">H378/J378*100</f>
        <v>0.929491435400345</v>
      </c>
      <c r="L378" s="17" t="n">
        <v>3500</v>
      </c>
      <c r="M378" s="18" t="n">
        <v>5000</v>
      </c>
      <c r="N378" s="12" t="s">
        <v>31</v>
      </c>
      <c r="O378" s="12" t="n">
        <v>1</v>
      </c>
    </row>
    <row r="379" customFormat="false" ht="12.75" hidden="false" customHeight="true" outlineLevel="0" collapsed="false">
      <c r="A379" s="12" t="s">
        <v>776</v>
      </c>
      <c r="B379" s="12" t="s">
        <v>777</v>
      </c>
      <c r="C379" s="12" t="s">
        <v>62</v>
      </c>
      <c r="D379" s="12" t="n">
        <v>0</v>
      </c>
      <c r="E379" s="12" t="s">
        <v>87</v>
      </c>
      <c r="F379" s="13" t="s">
        <v>733</v>
      </c>
      <c r="G379" s="14" t="n">
        <f aca="false">H379/I379*100</f>
        <v>0.53184416965829</v>
      </c>
      <c r="H379" s="14" t="n">
        <f aca="false">L379/M379</f>
        <v>0.4</v>
      </c>
      <c r="I379" s="15" t="n">
        <v>75.21</v>
      </c>
      <c r="J379" s="15" t="n">
        <v>75.31</v>
      </c>
      <c r="K379" s="16" t="n">
        <f aca="false">H379/J379*100</f>
        <v>0.531137963085912</v>
      </c>
      <c r="L379" s="17" t="n">
        <v>2000</v>
      </c>
      <c r="M379" s="18" t="n">
        <v>5000</v>
      </c>
      <c r="N379" s="12" t="s">
        <v>31</v>
      </c>
      <c r="O379" s="12" t="n">
        <v>1</v>
      </c>
    </row>
    <row r="380" customFormat="false" ht="12.75" hidden="false" customHeight="true" outlineLevel="0" collapsed="false">
      <c r="A380" s="12" t="s">
        <v>778</v>
      </c>
      <c r="B380" s="12" t="s">
        <v>779</v>
      </c>
      <c r="C380" s="12" t="s">
        <v>62</v>
      </c>
      <c r="D380" s="12" t="n">
        <v>1</v>
      </c>
      <c r="E380" s="12" t="s">
        <v>8</v>
      </c>
      <c r="F380" s="13" t="s">
        <v>733</v>
      </c>
      <c r="G380" s="14" t="n">
        <f aca="false">H380/I380*100</f>
        <v>0.487523822186766</v>
      </c>
      <c r="H380" s="14" t="n">
        <f aca="false">L380/M380</f>
        <v>0.366666666666667</v>
      </c>
      <c r="I380" s="15" t="n">
        <v>75.21</v>
      </c>
      <c r="J380" s="15" t="n">
        <v>75.31</v>
      </c>
      <c r="K380" s="16" t="n">
        <f aca="false">H380/J380*100</f>
        <v>0.486876466162086</v>
      </c>
      <c r="L380" s="17" t="n">
        <v>5500</v>
      </c>
      <c r="M380" s="18" t="n">
        <v>15000</v>
      </c>
      <c r="N380" s="12" t="s">
        <v>31</v>
      </c>
      <c r="O380" s="12" t="n">
        <v>1</v>
      </c>
    </row>
    <row r="381" customFormat="false" ht="12.75" hidden="false" customHeight="true" outlineLevel="0" collapsed="false">
      <c r="A381" s="12" t="s">
        <v>780</v>
      </c>
      <c r="B381" s="12" t="s">
        <v>781</v>
      </c>
      <c r="C381" s="12" t="s">
        <v>62</v>
      </c>
      <c r="D381" s="12" t="n">
        <v>1</v>
      </c>
      <c r="E381" s="12" t="s">
        <v>723</v>
      </c>
      <c r="F381" s="13" t="s">
        <v>733</v>
      </c>
      <c r="G381" s="14" t="n">
        <f aca="false">H381/I381*100</f>
        <v>1.01050392235075</v>
      </c>
      <c r="H381" s="14" t="n">
        <f aca="false">L381/M381</f>
        <v>0.76</v>
      </c>
      <c r="I381" s="15" t="n">
        <v>75.21</v>
      </c>
      <c r="J381" s="15" t="n">
        <v>75.31</v>
      </c>
      <c r="K381" s="16" t="n">
        <f aca="false">H381/J381*100</f>
        <v>1.00916212986323</v>
      </c>
      <c r="L381" s="17" t="n">
        <v>3800</v>
      </c>
      <c r="M381" s="18" t="n">
        <v>5000</v>
      </c>
      <c r="N381" s="12" t="s">
        <v>782</v>
      </c>
      <c r="O381" s="12" t="n">
        <v>0</v>
      </c>
    </row>
    <row r="382" customFormat="false" ht="12.75" hidden="false" customHeight="true" outlineLevel="0" collapsed="false">
      <c r="A382" s="12" t="s">
        <v>783</v>
      </c>
      <c r="B382" s="12" t="s">
        <v>784</v>
      </c>
      <c r="C382" s="12" t="s">
        <v>62</v>
      </c>
      <c r="D382" s="12" t="n">
        <v>1</v>
      </c>
      <c r="E382" s="12" t="s">
        <v>8</v>
      </c>
      <c r="F382" s="13" t="s">
        <v>733</v>
      </c>
      <c r="G382" s="14" t="n">
        <f aca="false">H382/I382*100</f>
        <v>1.01050392235075</v>
      </c>
      <c r="H382" s="14" t="n">
        <f aca="false">L382/M382</f>
        <v>0.76</v>
      </c>
      <c r="I382" s="15" t="n">
        <v>75.21</v>
      </c>
      <c r="J382" s="15" t="n">
        <v>75.31</v>
      </c>
      <c r="K382" s="16" t="n">
        <f aca="false">H382/J382*100</f>
        <v>1.00916212986323</v>
      </c>
      <c r="L382" s="17" t="n">
        <v>3800</v>
      </c>
      <c r="M382" s="18" t="n">
        <v>5000</v>
      </c>
      <c r="N382" s="12" t="s">
        <v>136</v>
      </c>
      <c r="O382" s="12" t="n">
        <v>0</v>
      </c>
    </row>
    <row r="383" customFormat="false" ht="12.75" hidden="false" customHeight="true" outlineLevel="0" collapsed="false">
      <c r="A383" s="12" t="s">
        <v>785</v>
      </c>
      <c r="B383" s="12" t="s">
        <v>786</v>
      </c>
      <c r="C383" s="12" t="s">
        <v>62</v>
      </c>
      <c r="D383" s="12" t="n">
        <v>0</v>
      </c>
      <c r="E383" s="12" t="s">
        <v>63</v>
      </c>
      <c r="F383" s="13" t="s">
        <v>733</v>
      </c>
      <c r="G383" s="14" t="n">
        <f aca="false">H383/I383*100</f>
        <v>0.398883127243718</v>
      </c>
      <c r="H383" s="14" t="n">
        <f aca="false">L383/M383</f>
        <v>0.3</v>
      </c>
      <c r="I383" s="15" t="n">
        <v>75.21</v>
      </c>
      <c r="J383" s="15" t="n">
        <v>75.31</v>
      </c>
      <c r="K383" s="16" t="n">
        <f aca="false">H383/J383*100</f>
        <v>0.398353472314434</v>
      </c>
      <c r="L383" s="17" t="n">
        <v>1500</v>
      </c>
      <c r="M383" s="18" t="n">
        <v>5000</v>
      </c>
      <c r="N383" s="12" t="s">
        <v>31</v>
      </c>
      <c r="O383" s="12" t="n">
        <v>0</v>
      </c>
    </row>
    <row r="384" customFormat="false" ht="12.75" hidden="false" customHeight="true" outlineLevel="0" collapsed="false">
      <c r="A384" s="12" t="s">
        <v>787</v>
      </c>
      <c r="B384" s="12" t="s">
        <v>788</v>
      </c>
      <c r="C384" s="12" t="s">
        <v>62</v>
      </c>
      <c r="D384" s="12" t="n">
        <v>1</v>
      </c>
      <c r="E384" s="12" t="s">
        <v>8</v>
      </c>
      <c r="F384" s="13" t="s">
        <v>733</v>
      </c>
      <c r="G384" s="14" t="n">
        <f aca="false">H384/I384*100</f>
        <v>0.53184416965829</v>
      </c>
      <c r="H384" s="14" t="n">
        <f aca="false">L384/M384</f>
        <v>0.4</v>
      </c>
      <c r="I384" s="15" t="n">
        <v>75.21</v>
      </c>
      <c r="J384" s="15" t="n">
        <v>75.31</v>
      </c>
      <c r="K384" s="16" t="n">
        <f aca="false">H384/J384*100</f>
        <v>0.531137963085912</v>
      </c>
      <c r="L384" s="17" t="n">
        <v>2000</v>
      </c>
      <c r="M384" s="18" t="n">
        <v>5000</v>
      </c>
      <c r="N384" s="12" t="s">
        <v>789</v>
      </c>
      <c r="O384" s="12" t="n">
        <v>1</v>
      </c>
    </row>
    <row r="385" customFormat="false" ht="12.75" hidden="false" customHeight="true" outlineLevel="0" collapsed="false">
      <c r="A385" s="12" t="s">
        <v>790</v>
      </c>
      <c r="B385" s="12" t="s">
        <v>791</v>
      </c>
      <c r="C385" s="12" t="s">
        <v>792</v>
      </c>
      <c r="D385" s="12" t="n">
        <v>0</v>
      </c>
      <c r="E385" s="12" t="s">
        <v>63</v>
      </c>
      <c r="F385" s="13" t="s">
        <v>733</v>
      </c>
      <c r="G385" s="14" t="n">
        <f aca="false">H385/I385*100</f>
        <v>1.19664938173115</v>
      </c>
      <c r="H385" s="14" t="n">
        <f aca="false">L385/M385</f>
        <v>0.9</v>
      </c>
      <c r="I385" s="15" t="n">
        <v>75.21</v>
      </c>
      <c r="J385" s="15" t="n">
        <v>75.31</v>
      </c>
      <c r="K385" s="16" t="n">
        <f aca="false">H385/J385*100</f>
        <v>1.1950604169433</v>
      </c>
      <c r="L385" s="17" t="n">
        <v>4500</v>
      </c>
      <c r="M385" s="18" t="n">
        <v>5000</v>
      </c>
      <c r="N385" s="12" t="s">
        <v>219</v>
      </c>
      <c r="O385" s="12" t="n">
        <v>1</v>
      </c>
    </row>
    <row r="386" customFormat="false" ht="12.75" hidden="false" customHeight="true" outlineLevel="0" collapsed="false">
      <c r="A386" s="12" t="s">
        <v>793</v>
      </c>
      <c r="B386" s="12" t="s">
        <v>794</v>
      </c>
      <c r="C386" s="12" t="s">
        <v>39</v>
      </c>
      <c r="D386" s="12" t="n">
        <v>0</v>
      </c>
      <c r="E386" s="12" t="s">
        <v>87</v>
      </c>
      <c r="F386" s="13" t="s">
        <v>733</v>
      </c>
      <c r="G386" s="14" t="n">
        <f aca="false">H386/I386*100</f>
        <v>0.797766254487435</v>
      </c>
      <c r="H386" s="14" t="n">
        <f aca="false">L386/M386</f>
        <v>0.6</v>
      </c>
      <c r="I386" s="15" t="n">
        <v>75.21</v>
      </c>
      <c r="J386" s="15" t="n">
        <v>75.31</v>
      </c>
      <c r="K386" s="16" t="n">
        <f aca="false">H386/J386*100</f>
        <v>0.796706944628867</v>
      </c>
      <c r="L386" s="17" t="n">
        <v>3000</v>
      </c>
      <c r="M386" s="18" t="n">
        <v>5000</v>
      </c>
      <c r="N386" s="12" t="s">
        <v>795</v>
      </c>
      <c r="O386" s="12" t="n">
        <v>1</v>
      </c>
    </row>
    <row r="387" customFormat="false" ht="12.75" hidden="false" customHeight="true" outlineLevel="0" collapsed="false">
      <c r="A387" s="12" t="s">
        <v>796</v>
      </c>
      <c r="B387" s="12" t="s">
        <v>797</v>
      </c>
      <c r="C387" s="12" t="s">
        <v>39</v>
      </c>
      <c r="D387" s="12" t="n">
        <v>1</v>
      </c>
      <c r="E387" s="12" t="s">
        <v>8</v>
      </c>
      <c r="F387" s="13" t="s">
        <v>733</v>
      </c>
      <c r="G387" s="14" t="n">
        <f aca="false">H387/I387*100</f>
        <v>0.638213003589948</v>
      </c>
      <c r="H387" s="14" t="n">
        <f aca="false">L387/M387</f>
        <v>0.48</v>
      </c>
      <c r="I387" s="15" t="n">
        <v>75.21</v>
      </c>
      <c r="J387" s="15" t="n">
        <v>75.31</v>
      </c>
      <c r="K387" s="16" t="n">
        <f aca="false">H387/J387*100</f>
        <v>0.637365555703094</v>
      </c>
      <c r="L387" s="17" t="n">
        <v>2400</v>
      </c>
      <c r="M387" s="18" t="n">
        <v>5000</v>
      </c>
      <c r="N387" s="12" t="s">
        <v>31</v>
      </c>
      <c r="O387" s="12" t="n">
        <v>1</v>
      </c>
    </row>
    <row r="388" customFormat="false" ht="12.75" hidden="false" customHeight="true" outlineLevel="0" collapsed="false">
      <c r="A388" s="12" t="s">
        <v>798</v>
      </c>
      <c r="B388" s="12" t="s">
        <v>797</v>
      </c>
      <c r="C388" s="12" t="s">
        <v>39</v>
      </c>
      <c r="D388" s="12" t="n">
        <v>1</v>
      </c>
      <c r="E388" s="12" t="s">
        <v>8</v>
      </c>
      <c r="F388" s="13" t="s">
        <v>733</v>
      </c>
      <c r="G388" s="14" t="n">
        <f aca="false">H388/I388*100</f>
        <v>0.638213003589948</v>
      </c>
      <c r="H388" s="14" t="n">
        <f aca="false">L388/M388</f>
        <v>0.48</v>
      </c>
      <c r="I388" s="15" t="n">
        <v>75.21</v>
      </c>
      <c r="J388" s="15" t="n">
        <v>75.31</v>
      </c>
      <c r="K388" s="16" t="n">
        <f aca="false">H388/J388*100</f>
        <v>0.637365555703094</v>
      </c>
      <c r="L388" s="17" t="n">
        <v>2400</v>
      </c>
      <c r="M388" s="18" t="n">
        <v>5000</v>
      </c>
      <c r="N388" s="12" t="s">
        <v>31</v>
      </c>
      <c r="O388" s="12" t="n">
        <v>1</v>
      </c>
    </row>
    <row r="389" customFormat="false" ht="12.75" hidden="false" customHeight="true" outlineLevel="0" collapsed="false">
      <c r="A389" s="12" t="s">
        <v>799</v>
      </c>
      <c r="B389" s="12" t="s">
        <v>800</v>
      </c>
      <c r="C389" s="12" t="s">
        <v>39</v>
      </c>
      <c r="D389" s="12" t="n">
        <v>0</v>
      </c>
      <c r="E389" s="12" t="s">
        <v>63</v>
      </c>
      <c r="F389" s="13" t="s">
        <v>733</v>
      </c>
      <c r="G389" s="14" t="n">
        <f aca="false">H389/I389*100</f>
        <v>0.797766254487435</v>
      </c>
      <c r="H389" s="14" t="n">
        <f aca="false">L389/M389</f>
        <v>0.6</v>
      </c>
      <c r="I389" s="15" t="n">
        <v>75.21</v>
      </c>
      <c r="J389" s="15" t="n">
        <v>75.31</v>
      </c>
      <c r="K389" s="16" t="n">
        <f aca="false">H389/J389*100</f>
        <v>0.796706944628867</v>
      </c>
      <c r="L389" s="17" t="n">
        <v>3000</v>
      </c>
      <c r="M389" s="18" t="n">
        <v>5000</v>
      </c>
      <c r="N389" s="12" t="s">
        <v>219</v>
      </c>
      <c r="O389" s="12" t="n">
        <v>1</v>
      </c>
    </row>
    <row r="390" customFormat="false" ht="12.75" hidden="false" customHeight="true" outlineLevel="0" collapsed="false">
      <c r="A390" s="12" t="s">
        <v>801</v>
      </c>
      <c r="B390" s="12" t="s">
        <v>802</v>
      </c>
      <c r="C390" s="12" t="s">
        <v>39</v>
      </c>
      <c r="D390" s="12" t="n">
        <v>0</v>
      </c>
      <c r="E390" s="12" t="s">
        <v>63</v>
      </c>
      <c r="F390" s="13" t="s">
        <v>733</v>
      </c>
      <c r="G390" s="14" t="n">
        <f aca="false">H390/I390*100</f>
        <v>0.664805212072863</v>
      </c>
      <c r="H390" s="14" t="n">
        <f aca="false">L390/M390</f>
        <v>0.5</v>
      </c>
      <c r="I390" s="15" t="n">
        <v>75.21</v>
      </c>
      <c r="J390" s="15" t="n">
        <v>75.31</v>
      </c>
      <c r="K390" s="16" t="n">
        <f aca="false">H390/J390*100</f>
        <v>0.66392245385739</v>
      </c>
      <c r="L390" s="17" t="n">
        <v>2500</v>
      </c>
      <c r="M390" s="18" t="n">
        <v>5000</v>
      </c>
      <c r="N390" s="12" t="s">
        <v>31</v>
      </c>
      <c r="O390" s="12" t="n">
        <v>1</v>
      </c>
    </row>
    <row r="391" customFormat="false" ht="12.75" hidden="false" customHeight="true" outlineLevel="0" collapsed="false">
      <c r="A391" s="12" t="s">
        <v>803</v>
      </c>
      <c r="B391" s="12" t="s">
        <v>804</v>
      </c>
      <c r="C391" s="12" t="s">
        <v>39</v>
      </c>
      <c r="D391" s="12" t="n">
        <v>1</v>
      </c>
      <c r="E391" s="12" t="s">
        <v>8</v>
      </c>
      <c r="F391" s="13" t="s">
        <v>733</v>
      </c>
      <c r="G391" s="14" t="n">
        <f aca="false">H391/I391*100</f>
        <v>0.398883127243718</v>
      </c>
      <c r="H391" s="14" t="n">
        <f aca="false">L391/M391</f>
        <v>0.3</v>
      </c>
      <c r="I391" s="15" t="n">
        <v>75.21</v>
      </c>
      <c r="J391" s="15" t="n">
        <v>75.31</v>
      </c>
      <c r="K391" s="16" t="n">
        <f aca="false">H391/J391*100</f>
        <v>0.398353472314434</v>
      </c>
      <c r="L391" s="17" t="n">
        <v>1500</v>
      </c>
      <c r="M391" s="18" t="n">
        <v>5000</v>
      </c>
      <c r="N391" s="12" t="s">
        <v>31</v>
      </c>
      <c r="O391" s="12" t="n">
        <v>1</v>
      </c>
    </row>
    <row r="392" customFormat="false" ht="12.75" hidden="false" customHeight="true" outlineLevel="0" collapsed="false">
      <c r="A392" s="12" t="s">
        <v>805</v>
      </c>
      <c r="B392" s="12" t="s">
        <v>804</v>
      </c>
      <c r="C392" s="12" t="s">
        <v>39</v>
      </c>
      <c r="D392" s="12" t="n">
        <v>0</v>
      </c>
      <c r="E392" s="12" t="s">
        <v>63</v>
      </c>
      <c r="F392" s="13" t="s">
        <v>733</v>
      </c>
      <c r="G392" s="14" t="n">
        <f aca="false">H392/I392*100</f>
        <v>0.398883127243718</v>
      </c>
      <c r="H392" s="14" t="n">
        <f aca="false">L392/M392</f>
        <v>0.3</v>
      </c>
      <c r="I392" s="15" t="n">
        <v>75.21</v>
      </c>
      <c r="J392" s="15" t="n">
        <v>75.31</v>
      </c>
      <c r="K392" s="16" t="n">
        <f aca="false">H392/J392*100</f>
        <v>0.398353472314434</v>
      </c>
      <c r="L392" s="17" t="n">
        <v>1500</v>
      </c>
      <c r="M392" s="18" t="n">
        <v>5000</v>
      </c>
      <c r="N392" s="12" t="s">
        <v>31</v>
      </c>
      <c r="O392" s="12" t="n">
        <v>1</v>
      </c>
    </row>
    <row r="393" customFormat="false" ht="12.75" hidden="false" customHeight="true" outlineLevel="0" collapsed="false">
      <c r="A393" s="12" t="s">
        <v>806</v>
      </c>
      <c r="B393" s="12" t="s">
        <v>807</v>
      </c>
      <c r="C393" s="12" t="s">
        <v>410</v>
      </c>
      <c r="D393" s="12" t="n">
        <v>1</v>
      </c>
      <c r="E393" s="12" t="s">
        <v>8</v>
      </c>
      <c r="F393" s="13" t="n">
        <v>1986</v>
      </c>
      <c r="G393" s="14" t="n">
        <f aca="false">H393/I393*100</f>
        <v>0.478659752692461</v>
      </c>
      <c r="H393" s="14" t="n">
        <f aca="false">L393/M393</f>
        <v>0.36</v>
      </c>
      <c r="I393" s="15" t="n">
        <v>75.21</v>
      </c>
      <c r="J393" s="15" t="n">
        <v>75.31</v>
      </c>
      <c r="K393" s="16" t="n">
        <f aca="false">H393/J393*100</f>
        <v>0.47802416677732</v>
      </c>
      <c r="L393" s="17" t="n">
        <v>1800</v>
      </c>
      <c r="M393" s="18" t="n">
        <v>5000</v>
      </c>
      <c r="N393" s="12" t="s">
        <v>31</v>
      </c>
      <c r="O393" s="12" t="n">
        <v>1</v>
      </c>
    </row>
    <row r="394" customFormat="false" ht="12.75" hidden="false" customHeight="true" outlineLevel="0" collapsed="false">
      <c r="A394" s="12" t="s">
        <v>808</v>
      </c>
      <c r="B394" s="12" t="s">
        <v>809</v>
      </c>
      <c r="C394" s="12" t="s">
        <v>410</v>
      </c>
      <c r="D394" s="12" t="n">
        <v>1</v>
      </c>
      <c r="E394" s="12" t="s">
        <v>8</v>
      </c>
      <c r="F394" s="13" t="n">
        <v>1986</v>
      </c>
      <c r="G394" s="14" t="n">
        <f aca="false">H394/I394*100</f>
        <v>0.53184416965829</v>
      </c>
      <c r="H394" s="14" t="n">
        <f aca="false">L394/M394</f>
        <v>0.4</v>
      </c>
      <c r="I394" s="15" t="n">
        <v>75.21</v>
      </c>
      <c r="J394" s="15" t="n">
        <v>75.31</v>
      </c>
      <c r="K394" s="16" t="n">
        <f aca="false">H394/J394*100</f>
        <v>0.531137963085912</v>
      </c>
      <c r="L394" s="17" t="n">
        <v>2000</v>
      </c>
      <c r="M394" s="18" t="n">
        <v>5000</v>
      </c>
      <c r="N394" s="12" t="s">
        <v>31</v>
      </c>
      <c r="O394" s="12" t="n">
        <v>1</v>
      </c>
    </row>
    <row r="395" customFormat="false" ht="12.75" hidden="false" customHeight="true" outlineLevel="0" collapsed="false">
      <c r="A395" s="12" t="s">
        <v>810</v>
      </c>
      <c r="B395" s="12" t="s">
        <v>811</v>
      </c>
      <c r="C395" s="12" t="s">
        <v>211</v>
      </c>
      <c r="D395" s="12" t="n">
        <v>1</v>
      </c>
      <c r="E395" s="12" t="s">
        <v>8</v>
      </c>
      <c r="F395" s="13" t="n">
        <v>1986</v>
      </c>
      <c r="G395" s="14" t="n">
        <f aca="false">H395/I395*100</f>
        <v>0.29251429331206</v>
      </c>
      <c r="H395" s="14" t="n">
        <f aca="false">L395/M395</f>
        <v>0.22</v>
      </c>
      <c r="I395" s="15" t="n">
        <v>75.21</v>
      </c>
      <c r="J395" s="15" t="n">
        <v>75.31</v>
      </c>
      <c r="K395" s="16" t="n">
        <f aca="false">H395/J395*100</f>
        <v>0.292125879697251</v>
      </c>
      <c r="L395" s="17" t="n">
        <v>1100</v>
      </c>
      <c r="M395" s="18" t="n">
        <v>5000</v>
      </c>
      <c r="N395" s="12" t="s">
        <v>31</v>
      </c>
      <c r="O395" s="12" t="n">
        <v>0</v>
      </c>
    </row>
    <row r="396" customFormat="false" ht="12.75" hidden="false" customHeight="true" outlineLevel="0" collapsed="false">
      <c r="A396" s="12" t="s">
        <v>812</v>
      </c>
      <c r="B396" s="12" t="s">
        <v>813</v>
      </c>
      <c r="C396" s="12" t="s">
        <v>211</v>
      </c>
      <c r="D396" s="12" t="n">
        <v>1</v>
      </c>
      <c r="E396" s="12" t="s">
        <v>8</v>
      </c>
      <c r="F396" s="13" t="n">
        <v>1986</v>
      </c>
      <c r="G396" s="14" t="n">
        <f aca="false">H396/I396*100</f>
        <v>0.478659752692461</v>
      </c>
      <c r="H396" s="14" t="n">
        <f aca="false">L396/M396</f>
        <v>0.36</v>
      </c>
      <c r="I396" s="15" t="n">
        <v>75.21</v>
      </c>
      <c r="J396" s="15" t="n">
        <v>75.31</v>
      </c>
      <c r="K396" s="16" t="n">
        <f aca="false">H396/J396*100</f>
        <v>0.47802416677732</v>
      </c>
      <c r="L396" s="17" t="n">
        <v>1800</v>
      </c>
      <c r="M396" s="18" t="n">
        <v>5000</v>
      </c>
      <c r="N396" s="12" t="s">
        <v>31</v>
      </c>
      <c r="O396" s="12" t="n">
        <v>0</v>
      </c>
    </row>
    <row r="397" customFormat="false" ht="12.75" hidden="false" customHeight="true" outlineLevel="0" collapsed="false">
      <c r="A397" s="12" t="s">
        <v>814</v>
      </c>
      <c r="B397" s="12" t="s">
        <v>815</v>
      </c>
      <c r="C397" s="12" t="s">
        <v>211</v>
      </c>
      <c r="D397" s="12" t="n">
        <v>1</v>
      </c>
      <c r="E397" s="12" t="s">
        <v>8</v>
      </c>
      <c r="F397" s="13" t="n">
        <v>1986</v>
      </c>
      <c r="G397" s="14" t="n">
        <f aca="false">H397/I397*100</f>
        <v>0.478659752692461</v>
      </c>
      <c r="H397" s="14" t="n">
        <f aca="false">L397/M397</f>
        <v>0.36</v>
      </c>
      <c r="I397" s="15" t="n">
        <v>75.21</v>
      </c>
      <c r="J397" s="15" t="n">
        <v>75.31</v>
      </c>
      <c r="K397" s="16" t="n">
        <f aca="false">H397/J397*100</f>
        <v>0.47802416677732</v>
      </c>
      <c r="L397" s="17" t="n">
        <v>1800</v>
      </c>
      <c r="M397" s="18" t="n">
        <v>5000</v>
      </c>
      <c r="N397" s="12" t="s">
        <v>31</v>
      </c>
      <c r="O397" s="12" t="n">
        <v>0</v>
      </c>
    </row>
    <row r="398" customFormat="false" ht="12.75" hidden="false" customHeight="true" outlineLevel="0" collapsed="false">
      <c r="A398" s="12" t="s">
        <v>816</v>
      </c>
      <c r="B398" s="12" t="s">
        <v>817</v>
      </c>
      <c r="C398" s="12" t="s">
        <v>211</v>
      </c>
      <c r="D398" s="12" t="n">
        <v>1</v>
      </c>
      <c r="E398" s="12" t="s">
        <v>8</v>
      </c>
      <c r="F398" s="13" t="n">
        <v>1986</v>
      </c>
      <c r="G398" s="14" t="n">
        <f aca="false">H398/I398*100</f>
        <v>0.398883127243718</v>
      </c>
      <c r="H398" s="14" t="n">
        <f aca="false">L398/M398</f>
        <v>0.3</v>
      </c>
      <c r="I398" s="15" t="n">
        <v>75.21</v>
      </c>
      <c r="J398" s="15" t="n">
        <v>75.31</v>
      </c>
      <c r="K398" s="16" t="n">
        <f aca="false">H398/J398*100</f>
        <v>0.398353472314434</v>
      </c>
      <c r="L398" s="17" t="n">
        <v>1500</v>
      </c>
      <c r="M398" s="18" t="n">
        <v>5000</v>
      </c>
      <c r="N398" s="12" t="s">
        <v>31</v>
      </c>
      <c r="O398" s="12" t="n">
        <v>0</v>
      </c>
    </row>
    <row r="399" customFormat="false" ht="12.75" hidden="false" customHeight="true" outlineLevel="0" collapsed="false">
      <c r="A399" s="12" t="s">
        <v>818</v>
      </c>
      <c r="B399" s="12" t="s">
        <v>819</v>
      </c>
      <c r="C399" s="12" t="s">
        <v>216</v>
      </c>
      <c r="D399" s="12" t="n">
        <v>0</v>
      </c>
      <c r="E399" s="12" t="s">
        <v>87</v>
      </c>
      <c r="F399" s="13" t="n">
        <v>1986</v>
      </c>
      <c r="G399" s="14" t="n">
        <f aca="false">H399/I399*100</f>
        <v>0.664805212072863</v>
      </c>
      <c r="H399" s="14" t="n">
        <f aca="false">L399/M399</f>
        <v>0.5</v>
      </c>
      <c r="I399" s="15" t="n">
        <v>75.21</v>
      </c>
      <c r="J399" s="15" t="n">
        <v>75.31</v>
      </c>
      <c r="K399" s="16" t="n">
        <f aca="false">H399/J399*100</f>
        <v>0.66392245385739</v>
      </c>
      <c r="L399" s="17" t="n">
        <v>2500</v>
      </c>
      <c r="M399" s="18" t="n">
        <v>5000</v>
      </c>
      <c r="N399" s="12" t="s">
        <v>31</v>
      </c>
      <c r="O399" s="12" t="n">
        <v>0</v>
      </c>
    </row>
    <row r="400" customFormat="false" ht="12.75" hidden="false" customHeight="true" outlineLevel="0" collapsed="false">
      <c r="A400" s="12" t="s">
        <v>820</v>
      </c>
      <c r="B400" s="12" t="s">
        <v>447</v>
      </c>
      <c r="C400" s="12" t="s">
        <v>216</v>
      </c>
      <c r="D400" s="12" t="n">
        <v>0</v>
      </c>
      <c r="E400" s="12" t="s">
        <v>63</v>
      </c>
      <c r="F400" s="13" t="n">
        <v>1986</v>
      </c>
      <c r="G400" s="14" t="n">
        <f aca="false">H400/I400*100</f>
        <v>0.319106501794974</v>
      </c>
      <c r="H400" s="14" t="n">
        <f aca="false">L400/M400</f>
        <v>0.24</v>
      </c>
      <c r="I400" s="15" t="n">
        <v>75.21</v>
      </c>
      <c r="J400" s="15" t="n">
        <v>75.31</v>
      </c>
      <c r="K400" s="16" t="n">
        <f aca="false">H400/J400*100</f>
        <v>0.318682777851547</v>
      </c>
      <c r="L400" s="17" t="n">
        <v>1200</v>
      </c>
      <c r="M400" s="18" t="n">
        <v>5000</v>
      </c>
      <c r="N400" s="12" t="s">
        <v>219</v>
      </c>
      <c r="O400" s="12" t="n">
        <v>0</v>
      </c>
    </row>
    <row r="401" customFormat="false" ht="12.75" hidden="false" customHeight="true" outlineLevel="0" collapsed="false">
      <c r="A401" s="12" t="s">
        <v>821</v>
      </c>
      <c r="B401" s="12" t="s">
        <v>822</v>
      </c>
      <c r="C401" s="12" t="s">
        <v>216</v>
      </c>
      <c r="D401" s="12" t="n">
        <v>0</v>
      </c>
      <c r="E401" s="12" t="s">
        <v>63</v>
      </c>
      <c r="F401" s="13" t="n">
        <v>1986</v>
      </c>
      <c r="G401" s="14" t="n">
        <f aca="false">H401/I401*100</f>
        <v>0.372290918760803</v>
      </c>
      <c r="H401" s="14" t="n">
        <f aca="false">L401/M401</f>
        <v>0.28</v>
      </c>
      <c r="I401" s="15" t="n">
        <v>75.21</v>
      </c>
      <c r="J401" s="15" t="n">
        <v>75.31</v>
      </c>
      <c r="K401" s="16" t="n">
        <f aca="false">H401/J401*100</f>
        <v>0.371796574160138</v>
      </c>
      <c r="L401" s="17" t="n">
        <v>1400</v>
      </c>
      <c r="M401" s="18" t="n">
        <v>5000</v>
      </c>
      <c r="N401" s="12" t="s">
        <v>136</v>
      </c>
      <c r="O401" s="12" t="n">
        <v>0</v>
      </c>
    </row>
    <row r="402" customFormat="false" ht="12.75" hidden="false" customHeight="true" outlineLevel="0" collapsed="false">
      <c r="A402" s="12" t="s">
        <v>823</v>
      </c>
      <c r="B402" s="12" t="s">
        <v>824</v>
      </c>
      <c r="C402" s="12" t="s">
        <v>144</v>
      </c>
      <c r="D402" s="12" t="n">
        <v>0</v>
      </c>
      <c r="E402" s="12" t="s">
        <v>87</v>
      </c>
      <c r="F402" s="13" t="n">
        <v>1986</v>
      </c>
      <c r="G402" s="14" t="n">
        <f aca="false">H402/I402*100</f>
        <v>0.265922084829145</v>
      </c>
      <c r="H402" s="14" t="n">
        <f aca="false">L402/M402</f>
        <v>0.2</v>
      </c>
      <c r="I402" s="15" t="n">
        <v>75.21</v>
      </c>
      <c r="J402" s="15" t="n">
        <v>75.31</v>
      </c>
      <c r="K402" s="16" t="n">
        <f aca="false">H402/J402*100</f>
        <v>0.265568981542956</v>
      </c>
      <c r="L402" s="17" t="n">
        <v>1000</v>
      </c>
      <c r="M402" s="18" t="n">
        <v>5000</v>
      </c>
      <c r="N402" s="12" t="s">
        <v>825</v>
      </c>
      <c r="O402" s="12" t="n">
        <v>1</v>
      </c>
    </row>
    <row r="403" customFormat="false" ht="12.75" hidden="false" customHeight="true" outlineLevel="0" collapsed="false">
      <c r="A403" s="12" t="s">
        <v>826</v>
      </c>
      <c r="B403" s="12" t="s">
        <v>824</v>
      </c>
      <c r="C403" s="12" t="s">
        <v>144</v>
      </c>
      <c r="D403" s="12" t="n">
        <v>1</v>
      </c>
      <c r="E403" s="12" t="s">
        <v>827</v>
      </c>
      <c r="F403" s="13" t="n">
        <v>1986</v>
      </c>
      <c r="G403" s="14" t="n">
        <f aca="false">H403/I403*100</f>
        <v>0.265922084829145</v>
      </c>
      <c r="H403" s="14" t="n">
        <f aca="false">L403/M403</f>
        <v>0.2</v>
      </c>
      <c r="I403" s="15" t="n">
        <v>75.21</v>
      </c>
      <c r="J403" s="15" t="n">
        <v>75.31</v>
      </c>
      <c r="K403" s="16" t="n">
        <f aca="false">H403/J403*100</f>
        <v>0.265568981542956</v>
      </c>
      <c r="L403" s="17" t="n">
        <v>1000</v>
      </c>
      <c r="M403" s="18" t="n">
        <v>5000</v>
      </c>
      <c r="N403" s="12" t="s">
        <v>825</v>
      </c>
      <c r="O403" s="12" t="n">
        <v>1</v>
      </c>
    </row>
    <row r="404" customFormat="false" ht="12.75" hidden="false" customHeight="true" outlineLevel="0" collapsed="false">
      <c r="A404" s="12" t="s">
        <v>828</v>
      </c>
      <c r="B404" s="12" t="s">
        <v>824</v>
      </c>
      <c r="C404" s="12" t="s">
        <v>144</v>
      </c>
      <c r="D404" s="12" t="n">
        <v>0</v>
      </c>
      <c r="E404" s="12" t="s">
        <v>87</v>
      </c>
      <c r="F404" s="13" t="n">
        <v>1986</v>
      </c>
      <c r="G404" s="14" t="n">
        <f aca="false">H404/I404*100</f>
        <v>0.265922084829145</v>
      </c>
      <c r="H404" s="14" t="n">
        <f aca="false">L404/M404</f>
        <v>0.2</v>
      </c>
      <c r="I404" s="15" t="n">
        <v>75.21</v>
      </c>
      <c r="J404" s="15" t="n">
        <v>75.31</v>
      </c>
      <c r="K404" s="16" t="n">
        <f aca="false">H404/J404*100</f>
        <v>0.265568981542956</v>
      </c>
      <c r="L404" s="17" t="n">
        <v>1000</v>
      </c>
      <c r="M404" s="18" t="n">
        <v>5000</v>
      </c>
      <c r="N404" s="12" t="s">
        <v>825</v>
      </c>
      <c r="O404" s="12" t="n">
        <v>1</v>
      </c>
    </row>
    <row r="405" customFormat="false" ht="12.75" hidden="false" customHeight="true" outlineLevel="0" collapsed="false">
      <c r="A405" s="12" t="s">
        <v>829</v>
      </c>
      <c r="B405" s="12" t="s">
        <v>824</v>
      </c>
      <c r="C405" s="12" t="s">
        <v>144</v>
      </c>
      <c r="D405" s="12" t="n">
        <v>1</v>
      </c>
      <c r="E405" s="12" t="s">
        <v>8</v>
      </c>
      <c r="F405" s="13" t="n">
        <v>1986</v>
      </c>
      <c r="G405" s="14" t="n">
        <f aca="false">H405/I405*100</f>
        <v>0.265922084829145</v>
      </c>
      <c r="H405" s="14" t="n">
        <f aca="false">L405/M405</f>
        <v>0.2</v>
      </c>
      <c r="I405" s="15" t="n">
        <v>75.21</v>
      </c>
      <c r="J405" s="15" t="n">
        <v>75.31</v>
      </c>
      <c r="K405" s="16" t="n">
        <f aca="false">H405/J405*100</f>
        <v>0.265568981542956</v>
      </c>
      <c r="L405" s="17" t="n">
        <v>1000</v>
      </c>
      <c r="M405" s="18" t="n">
        <v>5000</v>
      </c>
      <c r="N405" s="12" t="s">
        <v>825</v>
      </c>
      <c r="O405" s="12" t="n">
        <v>1</v>
      </c>
    </row>
    <row r="406" customFormat="false" ht="12.75" hidden="false" customHeight="true" outlineLevel="0" collapsed="false">
      <c r="A406" s="12" t="s">
        <v>830</v>
      </c>
      <c r="B406" s="12" t="s">
        <v>831</v>
      </c>
      <c r="C406" s="12" t="s">
        <v>144</v>
      </c>
      <c r="D406" s="12" t="n">
        <v>1</v>
      </c>
      <c r="E406" s="12" t="s">
        <v>8</v>
      </c>
      <c r="F406" s="13" t="n">
        <v>1986</v>
      </c>
      <c r="G406" s="14" t="n">
        <f aca="false">H406/I406*100</f>
        <v>0.265922084829145</v>
      </c>
      <c r="H406" s="14" t="n">
        <f aca="false">L406/M406</f>
        <v>0.2</v>
      </c>
      <c r="I406" s="15" t="n">
        <v>75.21</v>
      </c>
      <c r="J406" s="15" t="n">
        <v>75.31</v>
      </c>
      <c r="K406" s="16" t="n">
        <f aca="false">H406/J406*100</f>
        <v>0.265568981542956</v>
      </c>
      <c r="L406" s="17" t="n">
        <v>1000</v>
      </c>
      <c r="M406" s="18" t="n">
        <v>5000</v>
      </c>
      <c r="N406" s="12" t="s">
        <v>31</v>
      </c>
      <c r="O406" s="12" t="n">
        <v>1</v>
      </c>
    </row>
    <row r="407" customFormat="false" ht="12.75" hidden="false" customHeight="true" outlineLevel="0" collapsed="false">
      <c r="A407" s="12" t="s">
        <v>832</v>
      </c>
      <c r="B407" s="12" t="s">
        <v>831</v>
      </c>
      <c r="C407" s="12" t="s">
        <v>144</v>
      </c>
      <c r="D407" s="12" t="n">
        <v>0</v>
      </c>
      <c r="E407" s="12" t="s">
        <v>87</v>
      </c>
      <c r="F407" s="13" t="n">
        <v>1986</v>
      </c>
      <c r="G407" s="14" t="n">
        <f aca="false">H407/I407*100</f>
        <v>0.265922084829145</v>
      </c>
      <c r="H407" s="14" t="n">
        <f aca="false">L407/M407</f>
        <v>0.2</v>
      </c>
      <c r="I407" s="15" t="n">
        <v>75.21</v>
      </c>
      <c r="J407" s="15" t="n">
        <v>75.31</v>
      </c>
      <c r="K407" s="16" t="n">
        <f aca="false">H407/J407*100</f>
        <v>0.265568981542956</v>
      </c>
      <c r="L407" s="17" t="n">
        <v>1000</v>
      </c>
      <c r="M407" s="18" t="n">
        <v>5000</v>
      </c>
      <c r="N407" s="12" t="s">
        <v>31</v>
      </c>
      <c r="O407" s="12" t="n">
        <v>1</v>
      </c>
    </row>
    <row r="408" customFormat="false" ht="12.75" hidden="false" customHeight="true" outlineLevel="0" collapsed="false">
      <c r="A408" s="12" t="s">
        <v>833</v>
      </c>
      <c r="B408" s="12" t="s">
        <v>834</v>
      </c>
      <c r="C408" s="12" t="s">
        <v>22</v>
      </c>
      <c r="D408" s="12" t="n">
        <v>1</v>
      </c>
      <c r="E408" s="12" t="s">
        <v>8</v>
      </c>
      <c r="F408" s="13" t="n">
        <v>1986</v>
      </c>
      <c r="G408" s="14" t="n">
        <f aca="false">H408/I408*100</f>
        <v>1.06368833931658</v>
      </c>
      <c r="H408" s="14" t="n">
        <f aca="false">L408/M408</f>
        <v>0.8</v>
      </c>
      <c r="I408" s="15" t="n">
        <v>75.21</v>
      </c>
      <c r="J408" s="15" t="n">
        <v>75.31</v>
      </c>
      <c r="K408" s="16" t="n">
        <f aca="false">H408/J408*100</f>
        <v>1.06227592617182</v>
      </c>
      <c r="L408" s="17" t="n">
        <v>4000</v>
      </c>
      <c r="M408" s="18" t="n">
        <v>5000</v>
      </c>
      <c r="N408" s="12" t="s">
        <v>31</v>
      </c>
      <c r="O408" s="12" t="n">
        <v>1</v>
      </c>
    </row>
    <row r="409" customFormat="false" ht="12.75" hidden="false" customHeight="true" outlineLevel="0" collapsed="false">
      <c r="A409" s="12" t="s">
        <v>835</v>
      </c>
      <c r="B409" s="12" t="s">
        <v>215</v>
      </c>
      <c r="C409" s="12" t="s">
        <v>59</v>
      </c>
      <c r="D409" s="12" t="n">
        <v>1</v>
      </c>
      <c r="E409" s="12" t="s">
        <v>603</v>
      </c>
      <c r="F409" s="13" t="n">
        <v>1986</v>
      </c>
      <c r="G409" s="14" t="n">
        <f aca="false">H409/I409*100</f>
        <v>0.265922084829145</v>
      </c>
      <c r="H409" s="14" t="n">
        <f aca="false">L409/M409</f>
        <v>0.2</v>
      </c>
      <c r="I409" s="15" t="n">
        <v>75.21</v>
      </c>
      <c r="J409" s="15" t="n">
        <v>75.31</v>
      </c>
      <c r="K409" s="16" t="n">
        <f aca="false">H409/J409*100</f>
        <v>0.265568981542956</v>
      </c>
      <c r="L409" s="17" t="n">
        <v>1000</v>
      </c>
      <c r="M409" s="18" t="n">
        <v>5000</v>
      </c>
      <c r="N409" s="12" t="s">
        <v>31</v>
      </c>
      <c r="O409" s="12" t="n">
        <v>1</v>
      </c>
    </row>
    <row r="410" customFormat="false" ht="12.75" hidden="false" customHeight="true" outlineLevel="0" collapsed="false">
      <c r="A410" s="12" t="s">
        <v>836</v>
      </c>
      <c r="B410" s="12" t="s">
        <v>837</v>
      </c>
      <c r="C410" s="12" t="s">
        <v>59</v>
      </c>
      <c r="D410" s="12" t="n">
        <v>1</v>
      </c>
      <c r="E410" s="12" t="s">
        <v>8</v>
      </c>
      <c r="F410" s="13" t="n">
        <v>1986</v>
      </c>
      <c r="G410" s="14" t="n">
        <f aca="false">H410/I410*100</f>
        <v>0.398883127243718</v>
      </c>
      <c r="H410" s="14" t="n">
        <f aca="false">L410/M410</f>
        <v>0.3</v>
      </c>
      <c r="I410" s="15" t="n">
        <v>75.21</v>
      </c>
      <c r="J410" s="15" t="n">
        <v>75.31</v>
      </c>
      <c r="K410" s="16" t="n">
        <f aca="false">H410/J410*100</f>
        <v>0.398353472314434</v>
      </c>
      <c r="L410" s="17" t="n">
        <v>1500</v>
      </c>
      <c r="M410" s="18" t="n">
        <v>5000</v>
      </c>
      <c r="N410" s="12" t="s">
        <v>31</v>
      </c>
      <c r="O410" s="12" t="n">
        <v>1</v>
      </c>
    </row>
    <row r="411" customFormat="false" ht="12.75" hidden="false" customHeight="true" outlineLevel="0" collapsed="false">
      <c r="A411" s="12" t="s">
        <v>838</v>
      </c>
      <c r="B411" s="12" t="s">
        <v>839</v>
      </c>
      <c r="C411" s="12" t="s">
        <v>59</v>
      </c>
      <c r="D411" s="12" t="n">
        <v>1</v>
      </c>
      <c r="E411" s="12" t="s">
        <v>8</v>
      </c>
      <c r="F411" s="13" t="n">
        <v>1986</v>
      </c>
      <c r="G411" s="14" t="n">
        <f aca="false">H411/I411*100</f>
        <v>0.478659752692461</v>
      </c>
      <c r="H411" s="14" t="n">
        <f aca="false">L411/M411</f>
        <v>0.36</v>
      </c>
      <c r="I411" s="15" t="n">
        <v>75.21</v>
      </c>
      <c r="J411" s="15" t="n">
        <v>75.31</v>
      </c>
      <c r="K411" s="16" t="n">
        <f aca="false">H411/J411*100</f>
        <v>0.47802416677732</v>
      </c>
      <c r="L411" s="17" t="n">
        <v>1800</v>
      </c>
      <c r="M411" s="18" t="n">
        <v>5000</v>
      </c>
      <c r="N411" s="12" t="s">
        <v>31</v>
      </c>
      <c r="O411" s="12" t="n">
        <v>1</v>
      </c>
    </row>
    <row r="412" customFormat="false" ht="12.75" hidden="false" customHeight="true" outlineLevel="0" collapsed="false">
      <c r="A412" s="12" t="s">
        <v>840</v>
      </c>
      <c r="B412" s="12" t="s">
        <v>841</v>
      </c>
      <c r="C412" s="12" t="s">
        <v>59</v>
      </c>
      <c r="D412" s="12" t="n">
        <v>1</v>
      </c>
      <c r="E412" s="12" t="s">
        <v>8</v>
      </c>
      <c r="F412" s="13" t="n">
        <v>1986</v>
      </c>
      <c r="G412" s="14" t="n">
        <f aca="false">H412/I412*100</f>
        <v>0.505251961175376</v>
      </c>
      <c r="H412" s="14" t="n">
        <f aca="false">L412/M412</f>
        <v>0.38</v>
      </c>
      <c r="I412" s="15" t="n">
        <v>75.21</v>
      </c>
      <c r="J412" s="15" t="n">
        <v>75.31</v>
      </c>
      <c r="K412" s="16" t="n">
        <f aca="false">H412/J412*100</f>
        <v>0.504581064931616</v>
      </c>
      <c r="L412" s="17" t="n">
        <v>1900</v>
      </c>
      <c r="M412" s="18" t="n">
        <v>5000</v>
      </c>
      <c r="N412" s="12" t="s">
        <v>31</v>
      </c>
      <c r="O412" s="12" t="n">
        <v>1</v>
      </c>
    </row>
    <row r="413" customFormat="false" ht="12.75" hidden="false" customHeight="true" outlineLevel="0" collapsed="false">
      <c r="A413" s="12" t="s">
        <v>842</v>
      </c>
      <c r="B413" s="12" t="s">
        <v>843</v>
      </c>
      <c r="C413" s="12" t="s">
        <v>59</v>
      </c>
      <c r="D413" s="12" t="n">
        <v>1</v>
      </c>
      <c r="E413" s="12" t="s">
        <v>8</v>
      </c>
      <c r="F413" s="13" t="n">
        <v>1986</v>
      </c>
      <c r="G413" s="14" t="n">
        <f aca="false">H413/I413*100</f>
        <v>0.478659752692461</v>
      </c>
      <c r="H413" s="14" t="n">
        <f aca="false">L413/M413</f>
        <v>0.36</v>
      </c>
      <c r="I413" s="15" t="n">
        <v>75.21</v>
      </c>
      <c r="J413" s="15" t="n">
        <v>75.31</v>
      </c>
      <c r="K413" s="16" t="n">
        <f aca="false">H413/J413*100</f>
        <v>0.47802416677732</v>
      </c>
      <c r="L413" s="17" t="n">
        <v>1800</v>
      </c>
      <c r="M413" s="18" t="n">
        <v>5000</v>
      </c>
      <c r="N413" s="12" t="s">
        <v>31</v>
      </c>
      <c r="O413" s="12" t="n">
        <v>1</v>
      </c>
    </row>
    <row r="414" customFormat="false" ht="12.75" hidden="false" customHeight="true" outlineLevel="0" collapsed="false">
      <c r="A414" s="12" t="s">
        <v>844</v>
      </c>
      <c r="B414" s="12" t="s">
        <v>845</v>
      </c>
      <c r="C414" s="12" t="s">
        <v>59</v>
      </c>
      <c r="D414" s="12" t="n">
        <v>1</v>
      </c>
      <c r="E414" s="12" t="s">
        <v>8</v>
      </c>
      <c r="F414" s="13" t="n">
        <v>1986</v>
      </c>
      <c r="G414" s="14" t="n">
        <f aca="false">H414/I414*100</f>
        <v>0.265922084829145</v>
      </c>
      <c r="H414" s="14" t="n">
        <f aca="false">L414/M414</f>
        <v>0.2</v>
      </c>
      <c r="I414" s="15" t="n">
        <v>75.21</v>
      </c>
      <c r="J414" s="15" t="n">
        <v>75.31</v>
      </c>
      <c r="K414" s="16" t="n">
        <f aca="false">H414/J414*100</f>
        <v>0.265568981542956</v>
      </c>
      <c r="L414" s="17" t="n">
        <v>1000</v>
      </c>
      <c r="M414" s="18" t="n">
        <v>5000</v>
      </c>
      <c r="N414" s="12" t="s">
        <v>219</v>
      </c>
      <c r="O414" s="12" t="n">
        <v>0</v>
      </c>
    </row>
    <row r="415" customFormat="false" ht="12.75" hidden="false" customHeight="true" outlineLevel="0" collapsed="false">
      <c r="A415" s="12" t="s">
        <v>846</v>
      </c>
      <c r="B415" s="12" t="s">
        <v>847</v>
      </c>
      <c r="C415" s="12" t="s">
        <v>162</v>
      </c>
      <c r="D415" s="12" t="n">
        <v>1</v>
      </c>
      <c r="E415" s="12" t="s">
        <v>8</v>
      </c>
      <c r="F415" s="13" t="n">
        <v>1986</v>
      </c>
      <c r="G415" s="14" t="n">
        <f aca="false">H415/I415*100</f>
        <v>0.664805212072863</v>
      </c>
      <c r="H415" s="14" t="n">
        <f aca="false">L415/M415</f>
        <v>0.5</v>
      </c>
      <c r="I415" s="15" t="n">
        <v>75.21</v>
      </c>
      <c r="J415" s="15" t="n">
        <v>75.31</v>
      </c>
      <c r="K415" s="16" t="n">
        <f aca="false">H415/J415*100</f>
        <v>0.66392245385739</v>
      </c>
      <c r="L415" s="17" t="n">
        <v>2500</v>
      </c>
      <c r="M415" s="18" t="n">
        <v>5000</v>
      </c>
      <c r="N415" s="12" t="s">
        <v>31</v>
      </c>
      <c r="O415" s="12" t="n">
        <v>1</v>
      </c>
    </row>
    <row r="416" customFormat="false" ht="12.75" hidden="false" customHeight="true" outlineLevel="0" collapsed="false">
      <c r="A416" s="12" t="s">
        <v>848</v>
      </c>
      <c r="B416" s="12" t="s">
        <v>393</v>
      </c>
      <c r="C416" s="12" t="s">
        <v>162</v>
      </c>
      <c r="D416" s="12" t="n">
        <v>1</v>
      </c>
      <c r="E416" s="12" t="s">
        <v>8</v>
      </c>
      <c r="F416" s="13" t="n">
        <v>1986</v>
      </c>
      <c r="G416" s="14" t="n">
        <f aca="false">H416/I416*100</f>
        <v>0.478659752692461</v>
      </c>
      <c r="H416" s="14" t="n">
        <f aca="false">L416/M416</f>
        <v>0.36</v>
      </c>
      <c r="I416" s="15" t="n">
        <v>75.21</v>
      </c>
      <c r="J416" s="15" t="n">
        <v>75.31</v>
      </c>
      <c r="K416" s="16" t="n">
        <f aca="false">H416/J416*100</f>
        <v>0.47802416677732</v>
      </c>
      <c r="L416" s="17" t="n">
        <v>1800</v>
      </c>
      <c r="M416" s="18" t="n">
        <v>5000</v>
      </c>
      <c r="N416" s="12" t="s">
        <v>31</v>
      </c>
      <c r="O416" s="12" t="n">
        <v>1</v>
      </c>
    </row>
    <row r="417" customFormat="false" ht="12.75" hidden="false" customHeight="true" outlineLevel="0" collapsed="false">
      <c r="A417" s="12" t="s">
        <v>849</v>
      </c>
      <c r="B417" s="12" t="s">
        <v>600</v>
      </c>
      <c r="C417" s="12" t="s">
        <v>162</v>
      </c>
      <c r="D417" s="12" t="n">
        <v>1</v>
      </c>
      <c r="E417" s="12" t="s">
        <v>8</v>
      </c>
      <c r="F417" s="13" t="n">
        <v>1986</v>
      </c>
      <c r="G417" s="14" t="n">
        <f aca="false">H417/I417*100</f>
        <v>0.797766254487435</v>
      </c>
      <c r="H417" s="14" t="n">
        <f aca="false">L417/M417</f>
        <v>0.6</v>
      </c>
      <c r="I417" s="15" t="n">
        <v>75.21</v>
      </c>
      <c r="J417" s="15" t="n">
        <v>75.31</v>
      </c>
      <c r="K417" s="16" t="n">
        <f aca="false">H417/J417*100</f>
        <v>0.796706944628867</v>
      </c>
      <c r="L417" s="17" t="n">
        <v>3000</v>
      </c>
      <c r="M417" s="18" t="n">
        <v>5000</v>
      </c>
      <c r="N417" s="12" t="s">
        <v>31</v>
      </c>
      <c r="O417" s="12" t="n">
        <v>1</v>
      </c>
    </row>
    <row r="418" customFormat="false" ht="12.75" hidden="false" customHeight="true" outlineLevel="0" collapsed="false">
      <c r="A418" s="12" t="s">
        <v>850</v>
      </c>
      <c r="B418" s="12" t="s">
        <v>851</v>
      </c>
      <c r="C418" s="12" t="s">
        <v>162</v>
      </c>
      <c r="D418" s="12" t="n">
        <v>1</v>
      </c>
      <c r="E418" s="12" t="s">
        <v>8</v>
      </c>
      <c r="F418" s="13" t="n">
        <v>1986</v>
      </c>
      <c r="G418" s="14" t="n">
        <f aca="false">H418/I418*100</f>
        <v>0.398883127243718</v>
      </c>
      <c r="H418" s="14" t="n">
        <f aca="false">L418/M418</f>
        <v>0.3</v>
      </c>
      <c r="I418" s="15" t="n">
        <v>75.21</v>
      </c>
      <c r="J418" s="15" t="n">
        <v>75.31</v>
      </c>
      <c r="K418" s="16" t="n">
        <f aca="false">H418/J418*100</f>
        <v>0.398353472314434</v>
      </c>
      <c r="L418" s="17" t="n">
        <v>1500</v>
      </c>
      <c r="M418" s="18" t="n">
        <v>5000</v>
      </c>
      <c r="N418" s="12" t="s">
        <v>852</v>
      </c>
      <c r="O418" s="12" t="n">
        <v>1</v>
      </c>
    </row>
    <row r="419" customFormat="false" ht="12.75" hidden="false" customHeight="true" outlineLevel="0" collapsed="false">
      <c r="A419" s="12" t="s">
        <v>853</v>
      </c>
      <c r="B419" s="12" t="s">
        <v>854</v>
      </c>
      <c r="C419" s="12" t="s">
        <v>162</v>
      </c>
      <c r="D419" s="12" t="n">
        <v>1</v>
      </c>
      <c r="E419" s="12" t="s">
        <v>8</v>
      </c>
      <c r="F419" s="13" t="n">
        <v>1986</v>
      </c>
      <c r="G419" s="14" t="n">
        <f aca="false">H419/I419*100</f>
        <v>0.478659752692461</v>
      </c>
      <c r="H419" s="14" t="n">
        <f aca="false">L419/M419</f>
        <v>0.36</v>
      </c>
      <c r="I419" s="15" t="n">
        <v>75.21</v>
      </c>
      <c r="J419" s="15" t="n">
        <v>75.31</v>
      </c>
      <c r="K419" s="16" t="n">
        <f aca="false">H419/J419*100</f>
        <v>0.47802416677732</v>
      </c>
      <c r="L419" s="17" t="n">
        <v>1800</v>
      </c>
      <c r="M419" s="18" t="n">
        <v>5000</v>
      </c>
      <c r="N419" s="12" t="s">
        <v>31</v>
      </c>
      <c r="O419" s="12" t="n">
        <v>1</v>
      </c>
    </row>
    <row r="420" customFormat="false" ht="12.75" hidden="false" customHeight="true" outlineLevel="0" collapsed="false">
      <c r="A420" s="12" t="s">
        <v>855</v>
      </c>
      <c r="B420" s="12" t="s">
        <v>856</v>
      </c>
      <c r="C420" s="12" t="s">
        <v>162</v>
      </c>
      <c r="D420" s="12" t="n">
        <v>1</v>
      </c>
      <c r="E420" s="12" t="s">
        <v>8</v>
      </c>
      <c r="F420" s="13" t="n">
        <v>1986</v>
      </c>
      <c r="G420" s="14" t="n">
        <f aca="false">H420/I420*100</f>
        <v>0.319106501794974</v>
      </c>
      <c r="H420" s="14" t="n">
        <f aca="false">L420/M420</f>
        <v>0.24</v>
      </c>
      <c r="I420" s="15" t="n">
        <v>75.21</v>
      </c>
      <c r="J420" s="15" t="n">
        <v>75.31</v>
      </c>
      <c r="K420" s="16" t="n">
        <f aca="false">H420/J420*100</f>
        <v>0.318682777851547</v>
      </c>
      <c r="L420" s="17" t="n">
        <v>1200</v>
      </c>
      <c r="M420" s="18" t="n">
        <v>5000</v>
      </c>
      <c r="N420" s="12" t="s">
        <v>31</v>
      </c>
      <c r="O420" s="12" t="n">
        <v>1</v>
      </c>
    </row>
    <row r="421" customFormat="false" ht="12.75" hidden="false" customHeight="true" outlineLevel="0" collapsed="false">
      <c r="A421" s="12" t="s">
        <v>857</v>
      </c>
      <c r="B421" s="12" t="s">
        <v>858</v>
      </c>
      <c r="C421" s="12" t="s">
        <v>162</v>
      </c>
      <c r="D421" s="12" t="n">
        <v>1</v>
      </c>
      <c r="E421" s="12" t="s">
        <v>8</v>
      </c>
      <c r="F421" s="13" t="n">
        <v>1986</v>
      </c>
      <c r="G421" s="14" t="n">
        <f aca="false">H421/I421*100</f>
        <v>0.398883127243718</v>
      </c>
      <c r="H421" s="14" t="n">
        <f aca="false">L421/M421</f>
        <v>0.3</v>
      </c>
      <c r="I421" s="15" t="n">
        <v>75.21</v>
      </c>
      <c r="J421" s="15" t="n">
        <v>75.31</v>
      </c>
      <c r="K421" s="16" t="n">
        <f aca="false">H421/J421*100</f>
        <v>0.398353472314434</v>
      </c>
      <c r="L421" s="17" t="n">
        <v>1500</v>
      </c>
      <c r="M421" s="18" t="n">
        <v>5000</v>
      </c>
      <c r="N421" s="12" t="s">
        <v>31</v>
      </c>
      <c r="O421" s="12" t="n">
        <v>1</v>
      </c>
    </row>
    <row r="422" customFormat="false" ht="12.75" hidden="false" customHeight="true" outlineLevel="0" collapsed="false">
      <c r="A422" s="12" t="s">
        <v>859</v>
      </c>
      <c r="B422" s="12" t="s">
        <v>851</v>
      </c>
      <c r="C422" s="12" t="s">
        <v>162</v>
      </c>
      <c r="D422" s="12" t="n">
        <v>1</v>
      </c>
      <c r="E422" s="12" t="s">
        <v>860</v>
      </c>
      <c r="F422" s="13" t="n">
        <v>1986</v>
      </c>
      <c r="G422" s="14" t="n">
        <f aca="false">H422/I422*100</f>
        <v>0.797766254487435</v>
      </c>
      <c r="H422" s="14" t="n">
        <f aca="false">L422/M422</f>
        <v>0.6</v>
      </c>
      <c r="I422" s="15" t="n">
        <v>75.21</v>
      </c>
      <c r="J422" s="15" t="n">
        <v>75.31</v>
      </c>
      <c r="K422" s="16" t="n">
        <f aca="false">H422/J422*100</f>
        <v>0.796706944628867</v>
      </c>
      <c r="L422" s="17" t="n">
        <v>3000</v>
      </c>
      <c r="M422" s="18" t="n">
        <v>5000</v>
      </c>
      <c r="N422" s="12" t="s">
        <v>852</v>
      </c>
      <c r="O422" s="12" t="n">
        <v>1</v>
      </c>
    </row>
    <row r="423" customFormat="false" ht="12.75" hidden="false" customHeight="true" outlineLevel="0" collapsed="false">
      <c r="A423" s="12" t="s">
        <v>861</v>
      </c>
      <c r="B423" s="12" t="s">
        <v>862</v>
      </c>
      <c r="C423" s="12" t="s">
        <v>162</v>
      </c>
      <c r="D423" s="12" t="n">
        <v>1</v>
      </c>
      <c r="E423" s="12" t="s">
        <v>8</v>
      </c>
      <c r="F423" s="13" t="n">
        <v>1986</v>
      </c>
      <c r="G423" s="14" t="n">
        <f aca="false">H423/I423*100</f>
        <v>0.212737667863316</v>
      </c>
      <c r="H423" s="14" t="n">
        <f aca="false">L423/M423</f>
        <v>0.16</v>
      </c>
      <c r="I423" s="15" t="n">
        <v>75.21</v>
      </c>
      <c r="J423" s="15" t="n">
        <v>75.31</v>
      </c>
      <c r="K423" s="16" t="n">
        <f aca="false">H423/J423*100</f>
        <v>0.212455185234365</v>
      </c>
      <c r="L423" s="17" t="n">
        <v>800</v>
      </c>
      <c r="M423" s="18" t="n">
        <v>5000</v>
      </c>
      <c r="N423" s="12" t="s">
        <v>31</v>
      </c>
      <c r="O423" s="12" t="n">
        <v>1</v>
      </c>
    </row>
    <row r="424" customFormat="false" ht="12.75" hidden="false" customHeight="true" outlineLevel="0" collapsed="false">
      <c r="A424" s="12" t="s">
        <v>863</v>
      </c>
      <c r="B424" s="12" t="s">
        <v>862</v>
      </c>
      <c r="C424" s="12" t="s">
        <v>162</v>
      </c>
      <c r="D424" s="12" t="n">
        <v>1</v>
      </c>
      <c r="E424" s="12" t="s">
        <v>8</v>
      </c>
      <c r="F424" s="13" t="n">
        <v>1986</v>
      </c>
      <c r="G424" s="14" t="n">
        <f aca="false">H424/I424*100</f>
        <v>0.212737667863316</v>
      </c>
      <c r="H424" s="14" t="n">
        <f aca="false">L424/M424</f>
        <v>0.16</v>
      </c>
      <c r="I424" s="15" t="n">
        <v>75.21</v>
      </c>
      <c r="J424" s="15" t="n">
        <v>75.31</v>
      </c>
      <c r="K424" s="16" t="n">
        <f aca="false">H424/J424*100</f>
        <v>0.212455185234365</v>
      </c>
      <c r="L424" s="17" t="n">
        <v>800</v>
      </c>
      <c r="M424" s="18" t="n">
        <v>5000</v>
      </c>
      <c r="N424" s="12" t="s">
        <v>31</v>
      </c>
      <c r="O424" s="12" t="n">
        <v>1</v>
      </c>
    </row>
    <row r="425" customFormat="false" ht="12.75" hidden="false" customHeight="true" outlineLevel="0" collapsed="false">
      <c r="A425" s="12" t="s">
        <v>864</v>
      </c>
      <c r="B425" s="12" t="s">
        <v>862</v>
      </c>
      <c r="C425" s="12" t="s">
        <v>162</v>
      </c>
      <c r="D425" s="12" t="n">
        <v>1</v>
      </c>
      <c r="E425" s="12" t="s">
        <v>8</v>
      </c>
      <c r="F425" s="13" t="n">
        <v>1986</v>
      </c>
      <c r="G425" s="14" t="n">
        <f aca="false">H425/I425*100</f>
        <v>0.212737667863316</v>
      </c>
      <c r="H425" s="14" t="n">
        <f aca="false">L425/M425</f>
        <v>0.16</v>
      </c>
      <c r="I425" s="15" t="n">
        <v>75.21</v>
      </c>
      <c r="J425" s="15" t="n">
        <v>75.31</v>
      </c>
      <c r="K425" s="16" t="n">
        <f aca="false">H425/J425*100</f>
        <v>0.212455185234365</v>
      </c>
      <c r="L425" s="17" t="n">
        <v>800</v>
      </c>
      <c r="M425" s="18" t="n">
        <v>5000</v>
      </c>
      <c r="N425" s="12" t="s">
        <v>31</v>
      </c>
      <c r="O425" s="12" t="n">
        <v>1</v>
      </c>
    </row>
    <row r="426" customFormat="false" ht="12.75" hidden="false" customHeight="true" outlineLevel="0" collapsed="false">
      <c r="A426" s="12" t="s">
        <v>865</v>
      </c>
      <c r="B426" s="12" t="s">
        <v>862</v>
      </c>
      <c r="C426" s="12" t="s">
        <v>162</v>
      </c>
      <c r="D426" s="12" t="n">
        <v>1</v>
      </c>
      <c r="E426" s="12" t="s">
        <v>8</v>
      </c>
      <c r="F426" s="13" t="n">
        <v>1986</v>
      </c>
      <c r="G426" s="14" t="n">
        <f aca="false">H426/I426*100</f>
        <v>0.212737667863316</v>
      </c>
      <c r="H426" s="14" t="n">
        <f aca="false">L426/M426</f>
        <v>0.16</v>
      </c>
      <c r="I426" s="15" t="n">
        <v>75.21</v>
      </c>
      <c r="J426" s="15" t="n">
        <v>75.31</v>
      </c>
      <c r="K426" s="16" t="n">
        <f aca="false">H426/J426*100</f>
        <v>0.212455185234365</v>
      </c>
      <c r="L426" s="17" t="n">
        <v>800</v>
      </c>
      <c r="M426" s="18" t="n">
        <v>5000</v>
      </c>
      <c r="N426" s="12" t="s">
        <v>31</v>
      </c>
      <c r="O426" s="12" t="n">
        <v>1</v>
      </c>
    </row>
    <row r="427" customFormat="false" ht="12.75" hidden="false" customHeight="true" outlineLevel="0" collapsed="false">
      <c r="A427" s="12" t="s">
        <v>866</v>
      </c>
      <c r="B427" s="12" t="s">
        <v>867</v>
      </c>
      <c r="C427" s="12" t="s">
        <v>62</v>
      </c>
      <c r="D427" s="12" t="n">
        <v>0</v>
      </c>
      <c r="E427" s="12" t="s">
        <v>63</v>
      </c>
      <c r="F427" s="13" t="n">
        <v>1986</v>
      </c>
      <c r="G427" s="14" t="n">
        <f aca="false">H427/I427*100</f>
        <v>1.01050392235075</v>
      </c>
      <c r="H427" s="14" t="n">
        <f aca="false">L427/M427</f>
        <v>0.76</v>
      </c>
      <c r="I427" s="15" t="n">
        <v>75.21</v>
      </c>
      <c r="J427" s="15" t="n">
        <v>75.31</v>
      </c>
      <c r="K427" s="16" t="n">
        <f aca="false">H427/J427*100</f>
        <v>1.00916212986323</v>
      </c>
      <c r="L427" s="17" t="n">
        <v>3800</v>
      </c>
      <c r="M427" s="18" t="n">
        <v>5000</v>
      </c>
      <c r="N427" s="12" t="s">
        <v>31</v>
      </c>
      <c r="O427" s="12" t="n">
        <v>1</v>
      </c>
    </row>
    <row r="428" customFormat="false" ht="12.75" hidden="false" customHeight="true" outlineLevel="0" collapsed="false">
      <c r="A428" s="12" t="s">
        <v>868</v>
      </c>
      <c r="B428" s="12" t="s">
        <v>867</v>
      </c>
      <c r="C428" s="12" t="s">
        <v>62</v>
      </c>
      <c r="D428" s="12" t="n">
        <v>0</v>
      </c>
      <c r="E428" s="12" t="s">
        <v>63</v>
      </c>
      <c r="F428" s="13" t="n">
        <v>1986</v>
      </c>
      <c r="G428" s="14" t="n">
        <f aca="false">H428/I428*100</f>
        <v>1.01050392235075</v>
      </c>
      <c r="H428" s="14" t="n">
        <f aca="false">L428/M428</f>
        <v>0.76</v>
      </c>
      <c r="I428" s="15" t="n">
        <v>75.21</v>
      </c>
      <c r="J428" s="15" t="n">
        <v>75.31</v>
      </c>
      <c r="K428" s="16" t="n">
        <f aca="false">H428/J428*100</f>
        <v>1.00916212986323</v>
      </c>
      <c r="L428" s="17" t="n">
        <v>3800</v>
      </c>
      <c r="M428" s="18" t="n">
        <v>5000</v>
      </c>
      <c r="N428" s="12" t="s">
        <v>31</v>
      </c>
      <c r="O428" s="12" t="n">
        <v>1</v>
      </c>
    </row>
    <row r="429" customFormat="false" ht="12.75" hidden="false" customHeight="true" outlineLevel="0" collapsed="false">
      <c r="A429" s="12" t="s">
        <v>869</v>
      </c>
      <c r="B429" s="12" t="s">
        <v>870</v>
      </c>
      <c r="C429" s="12" t="s">
        <v>62</v>
      </c>
      <c r="D429" s="12" t="n">
        <v>1</v>
      </c>
      <c r="E429" s="12" t="s">
        <v>8</v>
      </c>
      <c r="F429" s="13" t="n">
        <v>1986</v>
      </c>
      <c r="G429" s="14" t="n">
        <f aca="false">H429/I429*100</f>
        <v>0.398883127243718</v>
      </c>
      <c r="H429" s="14" t="n">
        <f aca="false">L429/M429</f>
        <v>0.3</v>
      </c>
      <c r="I429" s="15" t="n">
        <v>75.21</v>
      </c>
      <c r="J429" s="15" t="n">
        <v>75.31</v>
      </c>
      <c r="K429" s="16" t="n">
        <f aca="false">H429/J429*100</f>
        <v>0.398353472314434</v>
      </c>
      <c r="L429" s="17" t="n">
        <v>1500</v>
      </c>
      <c r="M429" s="18" t="n">
        <v>5000</v>
      </c>
      <c r="N429" s="12" t="s">
        <v>31</v>
      </c>
      <c r="O429" s="12" t="n">
        <v>1</v>
      </c>
    </row>
    <row r="430" customFormat="false" ht="12.75" hidden="false" customHeight="true" outlineLevel="0" collapsed="false">
      <c r="A430" s="12" t="s">
        <v>871</v>
      </c>
      <c r="B430" s="12" t="s">
        <v>872</v>
      </c>
      <c r="C430" s="12" t="s">
        <v>62</v>
      </c>
      <c r="D430" s="12" t="n">
        <v>1</v>
      </c>
      <c r="E430" s="12" t="s">
        <v>8</v>
      </c>
      <c r="F430" s="13" t="n">
        <v>1986</v>
      </c>
      <c r="G430" s="14" t="n">
        <f aca="false">H430/I430*100</f>
        <v>0.332402606036431</v>
      </c>
      <c r="H430" s="14" t="n">
        <f aca="false">L430/M430</f>
        <v>0.25</v>
      </c>
      <c r="I430" s="15" t="n">
        <v>75.21</v>
      </c>
      <c r="J430" s="15" t="n">
        <v>75.31</v>
      </c>
      <c r="K430" s="16" t="n">
        <f aca="false">H430/J430*100</f>
        <v>0.331961226928695</v>
      </c>
      <c r="L430" s="17" t="n">
        <v>1250</v>
      </c>
      <c r="M430" s="18" t="n">
        <v>5000</v>
      </c>
      <c r="N430" s="12" t="s">
        <v>31</v>
      </c>
      <c r="O430" s="12" t="n">
        <v>1</v>
      </c>
    </row>
    <row r="431" customFormat="false" ht="12.75" hidden="false" customHeight="true" outlineLevel="0" collapsed="false">
      <c r="A431" s="12" t="s">
        <v>873</v>
      </c>
      <c r="B431" s="12" t="s">
        <v>874</v>
      </c>
      <c r="C431" s="12" t="s">
        <v>62</v>
      </c>
      <c r="D431" s="12" t="n">
        <v>1</v>
      </c>
      <c r="E431" s="12" t="s">
        <v>8</v>
      </c>
      <c r="F431" s="13" t="n">
        <v>1986</v>
      </c>
      <c r="G431" s="14" t="n">
        <f aca="false">H431/I431*100</f>
        <v>0.53184416965829</v>
      </c>
      <c r="H431" s="14" t="n">
        <f aca="false">L431/M431</f>
        <v>0.4</v>
      </c>
      <c r="I431" s="15" t="n">
        <v>75.21</v>
      </c>
      <c r="J431" s="15" t="n">
        <v>75.31</v>
      </c>
      <c r="K431" s="16" t="n">
        <f aca="false">H431/J431*100</f>
        <v>0.531137963085912</v>
      </c>
      <c r="L431" s="17" t="n">
        <v>2000</v>
      </c>
      <c r="M431" s="18" t="n">
        <v>5000</v>
      </c>
      <c r="N431" s="12" t="s">
        <v>219</v>
      </c>
      <c r="O431" s="12" t="n">
        <v>1</v>
      </c>
    </row>
    <row r="432" customFormat="false" ht="12.75" hidden="false" customHeight="true" outlineLevel="0" collapsed="false">
      <c r="A432" s="12" t="s">
        <v>875</v>
      </c>
      <c r="B432" s="12" t="s">
        <v>876</v>
      </c>
      <c r="C432" s="12" t="s">
        <v>62</v>
      </c>
      <c r="D432" s="12" t="n">
        <v>1</v>
      </c>
      <c r="E432" s="12" t="s">
        <v>8</v>
      </c>
      <c r="F432" s="13" t="n">
        <v>1986</v>
      </c>
      <c r="G432" s="14" t="n">
        <f aca="false">H432/I432*100</f>
        <v>0.957319505384922</v>
      </c>
      <c r="H432" s="14" t="n">
        <f aca="false">L432/M432</f>
        <v>0.72</v>
      </c>
      <c r="I432" s="15" t="n">
        <v>75.21</v>
      </c>
      <c r="J432" s="15" t="n">
        <v>75.31</v>
      </c>
      <c r="K432" s="16" t="n">
        <f aca="false">H432/J432*100</f>
        <v>0.956048333554641</v>
      </c>
      <c r="L432" s="17" t="n">
        <v>3600</v>
      </c>
      <c r="M432" s="18" t="n">
        <v>5000</v>
      </c>
      <c r="N432" s="12" t="s">
        <v>31</v>
      </c>
      <c r="O432" s="12" t="n">
        <v>1</v>
      </c>
    </row>
    <row r="433" customFormat="false" ht="12.75" hidden="false" customHeight="true" outlineLevel="0" collapsed="false">
      <c r="A433" s="12" t="s">
        <v>877</v>
      </c>
      <c r="B433" s="12" t="s">
        <v>878</v>
      </c>
      <c r="C433" s="12" t="s">
        <v>62</v>
      </c>
      <c r="D433" s="12" t="n">
        <v>1</v>
      </c>
      <c r="E433" s="12" t="s">
        <v>8</v>
      </c>
      <c r="F433" s="13" t="n">
        <v>1986</v>
      </c>
      <c r="G433" s="14" t="n">
        <f aca="false">H433/I433*100</f>
        <v>0.585028586624119</v>
      </c>
      <c r="H433" s="14" t="n">
        <f aca="false">L433/M433</f>
        <v>0.44</v>
      </c>
      <c r="I433" s="15" t="n">
        <v>75.21</v>
      </c>
      <c r="J433" s="15" t="n">
        <v>75.31</v>
      </c>
      <c r="K433" s="16" t="n">
        <f aca="false">H433/J433*100</f>
        <v>0.584251759394503</v>
      </c>
      <c r="L433" s="17" t="n">
        <v>2200</v>
      </c>
      <c r="M433" s="18" t="n">
        <v>5000</v>
      </c>
      <c r="N433" s="12" t="s">
        <v>31</v>
      </c>
      <c r="O433" s="12" t="n">
        <v>0</v>
      </c>
    </row>
    <row r="434" customFormat="false" ht="12.75" hidden="false" customHeight="true" outlineLevel="0" collapsed="false">
      <c r="A434" s="12" t="s">
        <v>879</v>
      </c>
      <c r="B434" s="12" t="s">
        <v>880</v>
      </c>
      <c r="C434" s="12" t="s">
        <v>62</v>
      </c>
      <c r="D434" s="12" t="n">
        <v>1</v>
      </c>
      <c r="E434" s="12" t="s">
        <v>169</v>
      </c>
      <c r="F434" s="13" t="n">
        <v>1986</v>
      </c>
      <c r="G434" s="14" t="n">
        <f aca="false">H434/I434*100</f>
        <v>0.478659752692461</v>
      </c>
      <c r="H434" s="14" t="n">
        <f aca="false">L434/M434</f>
        <v>0.36</v>
      </c>
      <c r="I434" s="15" t="n">
        <v>75.21</v>
      </c>
      <c r="J434" s="15" t="n">
        <v>75.31</v>
      </c>
      <c r="K434" s="16" t="n">
        <f aca="false">H434/J434*100</f>
        <v>0.47802416677732</v>
      </c>
      <c r="L434" s="17" t="n">
        <v>1800</v>
      </c>
      <c r="M434" s="18" t="n">
        <v>5000</v>
      </c>
      <c r="N434" s="12" t="s">
        <v>31</v>
      </c>
      <c r="O434" s="12" t="n">
        <v>0</v>
      </c>
    </row>
    <row r="435" customFormat="false" ht="12.75" hidden="false" customHeight="true" outlineLevel="0" collapsed="false">
      <c r="A435" s="12" t="s">
        <v>881</v>
      </c>
      <c r="B435" s="12" t="s">
        <v>882</v>
      </c>
      <c r="C435" s="12" t="s">
        <v>62</v>
      </c>
      <c r="D435" s="12" t="n">
        <v>0</v>
      </c>
      <c r="E435" s="12" t="s">
        <v>87</v>
      </c>
      <c r="F435" s="13" t="n">
        <v>1986</v>
      </c>
      <c r="G435" s="14" t="n">
        <f aca="false">H435/I435*100</f>
        <v>0.478659752692461</v>
      </c>
      <c r="H435" s="14" t="n">
        <f aca="false">L435/M435</f>
        <v>0.36</v>
      </c>
      <c r="I435" s="15" t="n">
        <v>75.21</v>
      </c>
      <c r="J435" s="15" t="n">
        <v>75.31</v>
      </c>
      <c r="K435" s="16" t="n">
        <f aca="false">H435/J435*100</f>
        <v>0.47802416677732</v>
      </c>
      <c r="L435" s="17" t="n">
        <v>1800</v>
      </c>
      <c r="M435" s="18" t="n">
        <v>5000</v>
      </c>
      <c r="N435" s="12" t="s">
        <v>31</v>
      </c>
      <c r="O435" s="12" t="n">
        <v>0</v>
      </c>
    </row>
    <row r="436" customFormat="false" ht="12.75" hidden="false" customHeight="true" outlineLevel="0" collapsed="false">
      <c r="A436" s="12" t="s">
        <v>883</v>
      </c>
      <c r="B436" s="12" t="s">
        <v>882</v>
      </c>
      <c r="C436" s="12" t="s">
        <v>62</v>
      </c>
      <c r="D436" s="12" t="n">
        <v>0</v>
      </c>
      <c r="E436" s="12" t="s">
        <v>87</v>
      </c>
      <c r="F436" s="13" t="n">
        <v>1986</v>
      </c>
      <c r="G436" s="14" t="n">
        <f aca="false">H436/I436*100</f>
        <v>0.664805212072863</v>
      </c>
      <c r="H436" s="14" t="n">
        <f aca="false">L436/M436</f>
        <v>0.5</v>
      </c>
      <c r="I436" s="15" t="n">
        <v>75.21</v>
      </c>
      <c r="J436" s="15" t="n">
        <v>75.31</v>
      </c>
      <c r="K436" s="16" t="n">
        <f aca="false">H436/J436*100</f>
        <v>0.66392245385739</v>
      </c>
      <c r="L436" s="17" t="n">
        <v>2500</v>
      </c>
      <c r="M436" s="18" t="n">
        <v>5000</v>
      </c>
      <c r="N436" s="12" t="s">
        <v>31</v>
      </c>
      <c r="O436" s="12" t="n">
        <v>0</v>
      </c>
    </row>
    <row r="437" customFormat="false" ht="12.75" hidden="false" customHeight="true" outlineLevel="0" collapsed="false">
      <c r="A437" s="12" t="s">
        <v>884</v>
      </c>
      <c r="B437" s="12" t="s">
        <v>885</v>
      </c>
      <c r="C437" s="12" t="s">
        <v>62</v>
      </c>
      <c r="D437" s="12" t="n">
        <v>0</v>
      </c>
      <c r="E437" s="12" t="s">
        <v>63</v>
      </c>
      <c r="F437" s="13" t="n">
        <v>1986</v>
      </c>
      <c r="G437" s="14" t="n">
        <f aca="false">H437/I437*100</f>
        <v>0.332402606036431</v>
      </c>
      <c r="H437" s="14" t="n">
        <f aca="false">L437/M437</f>
        <v>0.25</v>
      </c>
      <c r="I437" s="15" t="n">
        <v>75.21</v>
      </c>
      <c r="J437" s="15" t="n">
        <v>75.31</v>
      </c>
      <c r="K437" s="16" t="n">
        <f aca="false">H437/J437*100</f>
        <v>0.331961226928695</v>
      </c>
      <c r="L437" s="17" t="n">
        <v>1250</v>
      </c>
      <c r="M437" s="18" t="n">
        <v>5000</v>
      </c>
      <c r="N437" s="12" t="s">
        <v>31</v>
      </c>
      <c r="O437" s="12" t="n">
        <v>0</v>
      </c>
    </row>
    <row r="438" customFormat="false" ht="12.75" hidden="false" customHeight="true" outlineLevel="0" collapsed="false">
      <c r="A438" s="12" t="s">
        <v>886</v>
      </c>
      <c r="B438" s="12" t="s">
        <v>887</v>
      </c>
      <c r="C438" s="12" t="s">
        <v>62</v>
      </c>
      <c r="D438" s="12" t="n">
        <v>1</v>
      </c>
      <c r="E438" s="12" t="s">
        <v>169</v>
      </c>
      <c r="F438" s="13" t="n">
        <v>1986</v>
      </c>
      <c r="G438" s="14" t="n">
        <f aca="false">H438/I438*100</f>
        <v>0.664805212072863</v>
      </c>
      <c r="H438" s="14" t="n">
        <f aca="false">L438/M438</f>
        <v>0.5</v>
      </c>
      <c r="I438" s="15" t="n">
        <v>75.21</v>
      </c>
      <c r="J438" s="15" t="n">
        <v>75.31</v>
      </c>
      <c r="K438" s="16" t="n">
        <f aca="false">H438/J438*100</f>
        <v>0.66392245385739</v>
      </c>
      <c r="L438" s="17" t="n">
        <v>2500</v>
      </c>
      <c r="M438" s="18" t="n">
        <v>5000</v>
      </c>
      <c r="N438" s="12" t="s">
        <v>31</v>
      </c>
      <c r="O438" s="12" t="n">
        <v>0</v>
      </c>
    </row>
    <row r="439" customFormat="false" ht="12.75" hidden="false" customHeight="true" outlineLevel="0" collapsed="false">
      <c r="A439" s="12" t="s">
        <v>888</v>
      </c>
      <c r="B439" s="12" t="s">
        <v>889</v>
      </c>
      <c r="C439" s="12" t="s">
        <v>62</v>
      </c>
      <c r="D439" s="12" t="n">
        <v>1</v>
      </c>
      <c r="E439" s="12" t="s">
        <v>8</v>
      </c>
      <c r="F439" s="13" t="n">
        <v>1986</v>
      </c>
      <c r="G439" s="14" t="n">
        <f aca="false">H439/I439*100</f>
        <v>0.398883127243718</v>
      </c>
      <c r="H439" s="14" t="n">
        <f aca="false">L439/M439</f>
        <v>0.3</v>
      </c>
      <c r="I439" s="15" t="n">
        <v>75.21</v>
      </c>
      <c r="J439" s="15" t="n">
        <v>75.31</v>
      </c>
      <c r="K439" s="16" t="n">
        <f aca="false">H439/J439*100</f>
        <v>0.398353472314434</v>
      </c>
      <c r="L439" s="17" t="n">
        <v>1500</v>
      </c>
      <c r="M439" s="18" t="n">
        <v>5000</v>
      </c>
      <c r="N439" s="12" t="s">
        <v>31</v>
      </c>
      <c r="O439" s="12" t="n">
        <v>0</v>
      </c>
    </row>
    <row r="440" customFormat="false" ht="12.75" hidden="false" customHeight="true" outlineLevel="0" collapsed="false">
      <c r="A440" s="12" t="s">
        <v>890</v>
      </c>
      <c r="B440" s="12" t="s">
        <v>891</v>
      </c>
      <c r="C440" s="12" t="s">
        <v>62</v>
      </c>
      <c r="D440" s="12" t="n">
        <v>1</v>
      </c>
      <c r="E440" s="12" t="s">
        <v>8</v>
      </c>
      <c r="F440" s="13" t="n">
        <v>1986</v>
      </c>
      <c r="G440" s="14" t="n">
        <f aca="false">H440/I440*100</f>
        <v>0.265922084829145</v>
      </c>
      <c r="H440" s="14" t="n">
        <f aca="false">L440/M440</f>
        <v>0.2</v>
      </c>
      <c r="I440" s="15" t="n">
        <v>75.21</v>
      </c>
      <c r="J440" s="15" t="n">
        <v>75.31</v>
      </c>
      <c r="K440" s="16" t="n">
        <f aca="false">H440/J440*100</f>
        <v>0.265568981542956</v>
      </c>
      <c r="L440" s="17" t="n">
        <v>1000</v>
      </c>
      <c r="M440" s="18" t="n">
        <v>5000</v>
      </c>
      <c r="N440" s="12" t="s">
        <v>31</v>
      </c>
      <c r="O440" s="12" t="n">
        <v>0</v>
      </c>
    </row>
    <row r="441" customFormat="false" ht="12.75" hidden="false" customHeight="true" outlineLevel="0" collapsed="false">
      <c r="A441" s="12" t="s">
        <v>892</v>
      </c>
      <c r="B441" s="12" t="s">
        <v>893</v>
      </c>
      <c r="C441" s="12" t="s">
        <v>62</v>
      </c>
      <c r="D441" s="12" t="n">
        <v>1</v>
      </c>
      <c r="E441" s="12" t="s">
        <v>8</v>
      </c>
      <c r="F441" s="13" t="n">
        <v>1986</v>
      </c>
      <c r="G441" s="14" t="n">
        <f aca="false">H441/I441*100</f>
        <v>0.558436378141205</v>
      </c>
      <c r="H441" s="14" t="n">
        <f aca="false">L441/M441</f>
        <v>0.42</v>
      </c>
      <c r="I441" s="15" t="n">
        <v>75.21</v>
      </c>
      <c r="J441" s="15" t="n">
        <v>75.31</v>
      </c>
      <c r="K441" s="16" t="n">
        <f aca="false">H441/J441*100</f>
        <v>0.557694861240207</v>
      </c>
      <c r="L441" s="17" t="n">
        <v>2100</v>
      </c>
      <c r="M441" s="18" t="n">
        <v>5000</v>
      </c>
      <c r="N441" s="12" t="s">
        <v>219</v>
      </c>
      <c r="O441" s="12" t="n">
        <v>1</v>
      </c>
    </row>
    <row r="442" customFormat="false" ht="12.75" hidden="false" customHeight="true" outlineLevel="0" collapsed="false">
      <c r="A442" s="12" t="s">
        <v>894</v>
      </c>
      <c r="B442" s="12" t="s">
        <v>895</v>
      </c>
      <c r="C442" s="12" t="s">
        <v>62</v>
      </c>
      <c r="D442" s="12" t="n">
        <v>1</v>
      </c>
      <c r="E442" s="12" t="s">
        <v>8</v>
      </c>
      <c r="F442" s="13" t="n">
        <v>1986</v>
      </c>
      <c r="G442" s="14" t="n">
        <f aca="false">H442/I442*100</f>
        <v>0.558436378141205</v>
      </c>
      <c r="H442" s="14" t="n">
        <f aca="false">L442/M442</f>
        <v>0.42</v>
      </c>
      <c r="I442" s="15" t="n">
        <v>75.21</v>
      </c>
      <c r="J442" s="15" t="n">
        <v>75.31</v>
      </c>
      <c r="K442" s="16" t="n">
        <f aca="false">H442/J442*100</f>
        <v>0.557694861240207</v>
      </c>
      <c r="L442" s="17" t="n">
        <v>2100</v>
      </c>
      <c r="M442" s="18" t="n">
        <v>5000</v>
      </c>
      <c r="N442" s="12" t="s">
        <v>219</v>
      </c>
      <c r="O442" s="12" t="n">
        <v>1</v>
      </c>
    </row>
    <row r="443" customFormat="false" ht="12.75" hidden="false" customHeight="true" outlineLevel="0" collapsed="false">
      <c r="A443" s="12" t="s">
        <v>896</v>
      </c>
      <c r="B443" s="12" t="s">
        <v>897</v>
      </c>
      <c r="C443" s="12" t="s">
        <v>62</v>
      </c>
      <c r="D443" s="12" t="n">
        <v>1</v>
      </c>
      <c r="E443" s="12" t="s">
        <v>8</v>
      </c>
      <c r="F443" s="13" t="n">
        <v>1986</v>
      </c>
      <c r="G443" s="14" t="n">
        <f aca="false">H443/I443*100</f>
        <v>0.478659752692461</v>
      </c>
      <c r="H443" s="14" t="n">
        <f aca="false">L443/M443</f>
        <v>0.36</v>
      </c>
      <c r="I443" s="15" t="n">
        <v>75.21</v>
      </c>
      <c r="J443" s="15" t="n">
        <v>75.31</v>
      </c>
      <c r="K443" s="16" t="n">
        <f aca="false">H443/J443*100</f>
        <v>0.47802416677732</v>
      </c>
      <c r="L443" s="17" t="n">
        <v>1800</v>
      </c>
      <c r="M443" s="18" t="n">
        <v>5000</v>
      </c>
      <c r="N443" s="12" t="s">
        <v>31</v>
      </c>
      <c r="O443" s="12" t="n">
        <v>0</v>
      </c>
    </row>
    <row r="444" customFormat="false" ht="12.75" hidden="false" customHeight="true" outlineLevel="0" collapsed="false">
      <c r="A444" s="12" t="s">
        <v>898</v>
      </c>
      <c r="B444" s="12" t="s">
        <v>899</v>
      </c>
      <c r="C444" s="12" t="s">
        <v>47</v>
      </c>
      <c r="D444" s="12" t="n">
        <v>1</v>
      </c>
      <c r="E444" s="12" t="s">
        <v>8</v>
      </c>
      <c r="F444" s="13" t="n">
        <v>1986</v>
      </c>
      <c r="G444" s="14" t="n">
        <f aca="false">H444/I444*100</f>
        <v>0.664805212072863</v>
      </c>
      <c r="H444" s="14" t="n">
        <f aca="false">L444/M444</f>
        <v>0.5</v>
      </c>
      <c r="I444" s="15" t="n">
        <v>75.21</v>
      </c>
      <c r="J444" s="15" t="n">
        <v>75.31</v>
      </c>
      <c r="K444" s="16" t="n">
        <f aca="false">H444/J444*100</f>
        <v>0.66392245385739</v>
      </c>
      <c r="L444" s="17" t="n">
        <v>2500</v>
      </c>
      <c r="M444" s="18" t="n">
        <v>5000</v>
      </c>
      <c r="N444" s="12" t="s">
        <v>31</v>
      </c>
      <c r="O444" s="12" t="n">
        <v>0</v>
      </c>
    </row>
    <row r="445" customFormat="false" ht="12.75" hidden="false" customHeight="true" outlineLevel="0" collapsed="false">
      <c r="A445" s="12" t="s">
        <v>900</v>
      </c>
      <c r="B445" s="12" t="s">
        <v>901</v>
      </c>
      <c r="C445" s="12" t="s">
        <v>792</v>
      </c>
      <c r="D445" s="12" t="n">
        <v>0</v>
      </c>
      <c r="E445" s="12" t="s">
        <v>63</v>
      </c>
      <c r="F445" s="13" t="n">
        <v>1986</v>
      </c>
      <c r="G445" s="14" t="n">
        <f aca="false">H445/I445*100</f>
        <v>0.664805212072863</v>
      </c>
      <c r="H445" s="14" t="n">
        <f aca="false">L445/M445</f>
        <v>0.5</v>
      </c>
      <c r="I445" s="15" t="n">
        <v>75.21</v>
      </c>
      <c r="J445" s="15" t="n">
        <v>75.31</v>
      </c>
      <c r="K445" s="16" t="n">
        <f aca="false">H445/J445*100</f>
        <v>0.66392245385739</v>
      </c>
      <c r="L445" s="17" t="n">
        <v>2500</v>
      </c>
      <c r="M445" s="18" t="n">
        <v>5000</v>
      </c>
      <c r="N445" s="12" t="s">
        <v>136</v>
      </c>
      <c r="O445" s="12" t="n">
        <v>0</v>
      </c>
    </row>
    <row r="446" customFormat="false" ht="12.75" hidden="false" customHeight="true" outlineLevel="0" collapsed="false">
      <c r="A446" s="12" t="s">
        <v>902</v>
      </c>
      <c r="B446" s="12" t="s">
        <v>903</v>
      </c>
      <c r="C446" s="12" t="s">
        <v>792</v>
      </c>
      <c r="D446" s="12" t="n">
        <v>0</v>
      </c>
      <c r="E446" s="12" t="s">
        <v>63</v>
      </c>
      <c r="F446" s="13" t="n">
        <v>1986</v>
      </c>
      <c r="G446" s="14" t="n">
        <f aca="false">H446/I446*100</f>
        <v>4.25475335726632</v>
      </c>
      <c r="H446" s="14" t="n">
        <f aca="false">L446/M446</f>
        <v>3.2</v>
      </c>
      <c r="I446" s="15" t="n">
        <v>75.21</v>
      </c>
      <c r="J446" s="15" t="n">
        <v>75.31</v>
      </c>
      <c r="K446" s="16" t="n">
        <f aca="false">H446/J446*100</f>
        <v>4.24910370468729</v>
      </c>
      <c r="L446" s="17" t="n">
        <v>16000</v>
      </c>
      <c r="M446" s="18" t="n">
        <v>5000</v>
      </c>
      <c r="N446" s="12" t="s">
        <v>101</v>
      </c>
      <c r="O446" s="12" t="n">
        <v>0</v>
      </c>
    </row>
    <row r="447" customFormat="false" ht="12.75" hidden="false" customHeight="true" outlineLevel="0" collapsed="false">
      <c r="A447" s="12" t="s">
        <v>904</v>
      </c>
      <c r="B447" s="12" t="s">
        <v>905</v>
      </c>
      <c r="C447" s="12" t="s">
        <v>792</v>
      </c>
      <c r="D447" s="12" t="n">
        <v>0</v>
      </c>
      <c r="E447" s="12" t="s">
        <v>87</v>
      </c>
      <c r="F447" s="13" t="n">
        <v>1986</v>
      </c>
      <c r="G447" s="14" t="n">
        <f aca="false">H447/I447*100</f>
        <v>0.664805212072863</v>
      </c>
      <c r="H447" s="14" t="n">
        <f aca="false">L447/M447</f>
        <v>0.5</v>
      </c>
      <c r="I447" s="15" t="n">
        <v>75.21</v>
      </c>
      <c r="J447" s="15" t="n">
        <v>75.31</v>
      </c>
      <c r="K447" s="16" t="n">
        <f aca="false">H447/J447*100</f>
        <v>0.66392245385739</v>
      </c>
      <c r="L447" s="17" t="n">
        <v>2500</v>
      </c>
      <c r="M447" s="18" t="n">
        <v>5000</v>
      </c>
      <c r="N447" s="12" t="s">
        <v>31</v>
      </c>
      <c r="O447" s="12" t="n">
        <v>0</v>
      </c>
    </row>
    <row r="448" customFormat="false" ht="12.75" hidden="false" customHeight="true" outlineLevel="0" collapsed="false">
      <c r="A448" s="12" t="s">
        <v>906</v>
      </c>
      <c r="B448" s="12" t="s">
        <v>907</v>
      </c>
      <c r="C448" s="12" t="s">
        <v>39</v>
      </c>
      <c r="D448" s="12" t="n">
        <v>0</v>
      </c>
      <c r="E448" s="12" t="s">
        <v>63</v>
      </c>
      <c r="F448" s="13" t="n">
        <v>1986</v>
      </c>
      <c r="G448" s="14" t="n">
        <f aca="false">H448/I448*100</f>
        <v>0.265922084829145</v>
      </c>
      <c r="H448" s="14" t="n">
        <f aca="false">L448/M448</f>
        <v>0.2</v>
      </c>
      <c r="I448" s="15" t="n">
        <v>75.21</v>
      </c>
      <c r="J448" s="15" t="n">
        <v>75.31</v>
      </c>
      <c r="K448" s="16" t="n">
        <f aca="false">H448/J448*100</f>
        <v>0.265568981542956</v>
      </c>
      <c r="L448" s="17" t="n">
        <v>1000</v>
      </c>
      <c r="M448" s="18" t="n">
        <v>5000</v>
      </c>
      <c r="N448" s="12" t="s">
        <v>136</v>
      </c>
      <c r="O448" s="12" t="n">
        <v>0</v>
      </c>
    </row>
    <row r="449" customFormat="false" ht="12.75" hidden="false" customHeight="true" outlineLevel="0" collapsed="false">
      <c r="A449" s="12" t="s">
        <v>908</v>
      </c>
      <c r="B449" s="12" t="s">
        <v>909</v>
      </c>
      <c r="C449" s="12" t="s">
        <v>39</v>
      </c>
      <c r="D449" s="12" t="n">
        <v>1</v>
      </c>
      <c r="E449" s="12" t="s">
        <v>163</v>
      </c>
      <c r="F449" s="13" t="n">
        <v>1986</v>
      </c>
      <c r="G449" s="14" t="n">
        <f aca="false">H449/I449*100</f>
        <v>0.319106501794974</v>
      </c>
      <c r="H449" s="14" t="n">
        <f aca="false">L449/M449</f>
        <v>0.24</v>
      </c>
      <c r="I449" s="15" t="n">
        <v>75.21</v>
      </c>
      <c r="J449" s="15" t="n">
        <v>75.31</v>
      </c>
      <c r="K449" s="16" t="n">
        <f aca="false">H449/J449*100</f>
        <v>0.318682777851547</v>
      </c>
      <c r="L449" s="17" t="n">
        <v>1200</v>
      </c>
      <c r="M449" s="18" t="n">
        <v>5000</v>
      </c>
      <c r="N449" s="12" t="s">
        <v>31</v>
      </c>
      <c r="O449" s="12" t="n">
        <v>1</v>
      </c>
    </row>
    <row r="450" customFormat="false" ht="12.75" hidden="false" customHeight="true" outlineLevel="0" collapsed="false">
      <c r="A450" s="12" t="s">
        <v>910</v>
      </c>
      <c r="B450" s="12" t="s">
        <v>911</v>
      </c>
      <c r="C450" s="12" t="s">
        <v>39</v>
      </c>
      <c r="D450" s="12" t="n">
        <v>1</v>
      </c>
      <c r="E450" s="12" t="s">
        <v>8</v>
      </c>
      <c r="F450" s="13" t="n">
        <v>1986</v>
      </c>
      <c r="G450" s="14" t="n">
        <f aca="false">H450/I450*100</f>
        <v>0.425475335726632</v>
      </c>
      <c r="H450" s="14" t="n">
        <f aca="false">L450/M450</f>
        <v>0.32</v>
      </c>
      <c r="I450" s="15" t="n">
        <v>75.21</v>
      </c>
      <c r="J450" s="15" t="n">
        <v>75.31</v>
      </c>
      <c r="K450" s="16" t="n">
        <f aca="false">H450/J450*100</f>
        <v>0.424910370468729</v>
      </c>
      <c r="L450" s="17" t="n">
        <v>1600</v>
      </c>
      <c r="M450" s="18" t="n">
        <v>5000</v>
      </c>
      <c r="N450" s="12" t="s">
        <v>31</v>
      </c>
      <c r="O450" s="12" t="n">
        <v>0</v>
      </c>
    </row>
    <row r="451" customFormat="false" ht="12.75" hidden="false" customHeight="true" outlineLevel="0" collapsed="false">
      <c r="A451" s="12" t="s">
        <v>912</v>
      </c>
      <c r="B451" s="12" t="s">
        <v>913</v>
      </c>
      <c r="C451" s="12" t="s">
        <v>410</v>
      </c>
      <c r="D451" s="12" t="n">
        <v>1</v>
      </c>
      <c r="E451" s="12" t="s">
        <v>8</v>
      </c>
      <c r="F451" s="13" t="n">
        <v>1987</v>
      </c>
      <c r="G451" s="14" t="n">
        <f aca="false">H451/I451*100</f>
        <v>0.510920934985311</v>
      </c>
      <c r="H451" s="14" t="n">
        <f aca="false">L451/M451</f>
        <v>0.4</v>
      </c>
      <c r="I451" s="15" t="n">
        <v>78.29</v>
      </c>
      <c r="J451" s="15" t="n">
        <v>77.58</v>
      </c>
      <c r="K451" s="16" t="n">
        <f aca="false">H451/J451*100</f>
        <v>0.51559680329982</v>
      </c>
      <c r="L451" s="17" t="n">
        <v>2000</v>
      </c>
      <c r="M451" s="18" t="n">
        <v>5000</v>
      </c>
      <c r="N451" s="12" t="s">
        <v>914</v>
      </c>
      <c r="O451" s="12" t="n">
        <v>1</v>
      </c>
    </row>
    <row r="452" customFormat="false" ht="12.75" hidden="false" customHeight="true" outlineLevel="0" collapsed="false">
      <c r="A452" s="12" t="s">
        <v>915</v>
      </c>
      <c r="B452" s="12" t="s">
        <v>916</v>
      </c>
      <c r="C452" s="12" t="s">
        <v>917</v>
      </c>
      <c r="D452" s="12" t="n">
        <v>0</v>
      </c>
      <c r="E452" s="12" t="s">
        <v>87</v>
      </c>
      <c r="F452" s="13" t="n">
        <v>1987</v>
      </c>
      <c r="G452" s="14" t="n">
        <f aca="false">H452/I452*100</f>
        <v>0.91965768297356</v>
      </c>
      <c r="H452" s="14" t="n">
        <f aca="false">L452/M452</f>
        <v>0.72</v>
      </c>
      <c r="I452" s="15" t="n">
        <v>78.29</v>
      </c>
      <c r="J452" s="15" t="n">
        <v>77.58</v>
      </c>
      <c r="K452" s="16" t="n">
        <f aca="false">H452/J452*100</f>
        <v>0.928074245939675</v>
      </c>
      <c r="L452" s="17" t="n">
        <v>3600</v>
      </c>
      <c r="M452" s="18" t="n">
        <v>5000</v>
      </c>
      <c r="N452" s="12" t="s">
        <v>31</v>
      </c>
      <c r="O452" s="12" t="n">
        <v>0</v>
      </c>
    </row>
    <row r="453" customFormat="false" ht="12.75" hidden="false" customHeight="true" outlineLevel="0" collapsed="false">
      <c r="A453" s="12" t="s">
        <v>918</v>
      </c>
      <c r="B453" s="12" t="s">
        <v>919</v>
      </c>
      <c r="C453" s="12" t="s">
        <v>211</v>
      </c>
      <c r="D453" s="12" t="n">
        <v>1</v>
      </c>
      <c r="E453" s="12" t="s">
        <v>8</v>
      </c>
      <c r="F453" s="13" t="n">
        <v>1987</v>
      </c>
      <c r="G453" s="14" t="n">
        <f aca="false">H453/I453*100</f>
        <v>0.45982884148678</v>
      </c>
      <c r="H453" s="14" t="n">
        <f aca="false">L453/M453</f>
        <v>0.36</v>
      </c>
      <c r="I453" s="15" t="n">
        <v>78.29</v>
      </c>
      <c r="J453" s="15" t="n">
        <v>77.58</v>
      </c>
      <c r="K453" s="16" t="n">
        <f aca="false">H453/J453*100</f>
        <v>0.464037122969838</v>
      </c>
      <c r="L453" s="17" t="n">
        <v>1800</v>
      </c>
      <c r="M453" s="18" t="n">
        <v>5000</v>
      </c>
      <c r="N453" s="12" t="s">
        <v>31</v>
      </c>
      <c r="O453" s="12" t="n">
        <v>0</v>
      </c>
    </row>
    <row r="454" customFormat="false" ht="12.75" hidden="false" customHeight="true" outlineLevel="0" collapsed="false">
      <c r="A454" s="12" t="s">
        <v>920</v>
      </c>
      <c r="B454" s="12" t="s">
        <v>921</v>
      </c>
      <c r="C454" s="12" t="s">
        <v>211</v>
      </c>
      <c r="D454" s="12" t="n">
        <v>1</v>
      </c>
      <c r="E454" s="12" t="s">
        <v>8</v>
      </c>
      <c r="F454" s="13" t="n">
        <v>1987</v>
      </c>
      <c r="G454" s="14" t="n">
        <f aca="false">H454/I454*100</f>
        <v>0.510920934985311</v>
      </c>
      <c r="H454" s="14" t="n">
        <f aca="false">L454/M454</f>
        <v>0.4</v>
      </c>
      <c r="I454" s="15" t="n">
        <v>78.29</v>
      </c>
      <c r="J454" s="15" t="n">
        <v>77.58</v>
      </c>
      <c r="K454" s="16" t="n">
        <f aca="false">H454/J454*100</f>
        <v>0.51559680329982</v>
      </c>
      <c r="L454" s="17" t="n">
        <v>2000</v>
      </c>
      <c r="M454" s="18" t="n">
        <v>5000</v>
      </c>
      <c r="N454" s="12" t="s">
        <v>31</v>
      </c>
      <c r="O454" s="12" t="n">
        <v>1</v>
      </c>
    </row>
    <row r="455" customFormat="false" ht="12.75" hidden="false" customHeight="true" outlineLevel="0" collapsed="false">
      <c r="A455" s="12" t="s">
        <v>922</v>
      </c>
      <c r="B455" s="12" t="s">
        <v>923</v>
      </c>
      <c r="C455" s="12" t="s">
        <v>51</v>
      </c>
      <c r="D455" s="12" t="n">
        <v>1</v>
      </c>
      <c r="E455" s="12" t="s">
        <v>8</v>
      </c>
      <c r="F455" s="13" t="n">
        <v>1987</v>
      </c>
      <c r="G455" s="14" t="n">
        <f aca="false">H455/I455*100</f>
        <v>0.638651168731639</v>
      </c>
      <c r="H455" s="14" t="n">
        <f aca="false">L455/M455</f>
        <v>0.5</v>
      </c>
      <c r="I455" s="15" t="n">
        <v>78.29</v>
      </c>
      <c r="J455" s="15" t="n">
        <v>77.58</v>
      </c>
      <c r="K455" s="16" t="n">
        <f aca="false">H455/J455*100</f>
        <v>0.644496004124775</v>
      </c>
      <c r="L455" s="17" t="n">
        <v>2500</v>
      </c>
      <c r="M455" s="18" t="n">
        <v>5000</v>
      </c>
      <c r="N455" s="12" t="s">
        <v>31</v>
      </c>
      <c r="O455" s="12" t="n">
        <v>0</v>
      </c>
    </row>
    <row r="456" customFormat="false" ht="12.75" hidden="false" customHeight="true" outlineLevel="0" collapsed="false">
      <c r="A456" s="12" t="s">
        <v>924</v>
      </c>
      <c r="B456" s="12" t="s">
        <v>925</v>
      </c>
      <c r="C456" s="12" t="s">
        <v>183</v>
      </c>
      <c r="D456" s="12" t="n">
        <v>1</v>
      </c>
      <c r="E456" s="12" t="s">
        <v>8</v>
      </c>
      <c r="F456" s="13" t="n">
        <v>1987</v>
      </c>
      <c r="G456" s="14" t="n">
        <f aca="false">H456/I456*100</f>
        <v>0.45982884148678</v>
      </c>
      <c r="H456" s="14" t="n">
        <f aca="false">L456/M456</f>
        <v>0.36</v>
      </c>
      <c r="I456" s="15" t="n">
        <v>78.29</v>
      </c>
      <c r="J456" s="15" t="n">
        <v>77.58</v>
      </c>
      <c r="K456" s="16" t="n">
        <f aca="false">H456/J456*100</f>
        <v>0.464037122969838</v>
      </c>
      <c r="L456" s="17" t="n">
        <v>1800</v>
      </c>
      <c r="M456" s="18" t="n">
        <v>5000</v>
      </c>
      <c r="N456" s="12" t="s">
        <v>654</v>
      </c>
      <c r="O456" s="12" t="n">
        <v>1</v>
      </c>
    </row>
    <row r="457" customFormat="false" ht="12.75" hidden="false" customHeight="true" outlineLevel="0" collapsed="false">
      <c r="A457" s="12" t="s">
        <v>926</v>
      </c>
      <c r="B457" s="12" t="s">
        <v>927</v>
      </c>
      <c r="C457" s="12" t="s">
        <v>139</v>
      </c>
      <c r="D457" s="12" t="n">
        <v>1</v>
      </c>
      <c r="E457" s="12" t="s">
        <v>8</v>
      </c>
      <c r="F457" s="13" t="n">
        <v>1987</v>
      </c>
      <c r="G457" s="14" t="n">
        <f aca="false">H457/I457*100</f>
        <v>1.27730233746328</v>
      </c>
      <c r="H457" s="14" t="n">
        <f aca="false">L457/M457</f>
        <v>1</v>
      </c>
      <c r="I457" s="15" t="n">
        <v>78.29</v>
      </c>
      <c r="J457" s="15" t="n">
        <v>77.58</v>
      </c>
      <c r="K457" s="16" t="n">
        <f aca="false">H457/J457*100</f>
        <v>1.28899200824955</v>
      </c>
      <c r="L457" s="17" t="n">
        <v>5000</v>
      </c>
      <c r="M457" s="18" t="n">
        <v>5000</v>
      </c>
      <c r="N457" s="12" t="s">
        <v>219</v>
      </c>
      <c r="O457" s="12" t="n">
        <v>0</v>
      </c>
    </row>
    <row r="458" customFormat="false" ht="12.75" hidden="false" customHeight="true" outlineLevel="0" collapsed="false">
      <c r="A458" s="12" t="s">
        <v>928</v>
      </c>
      <c r="B458" s="12" t="s">
        <v>653</v>
      </c>
      <c r="C458" s="12" t="s">
        <v>144</v>
      </c>
      <c r="D458" s="12" t="n">
        <v>1</v>
      </c>
      <c r="E458" s="12" t="s">
        <v>8</v>
      </c>
      <c r="F458" s="13" t="n">
        <v>1987</v>
      </c>
      <c r="G458" s="14" t="n">
        <f aca="false">H458/I458*100</f>
        <v>0.766381402477966</v>
      </c>
      <c r="H458" s="14" t="n">
        <f aca="false">L458/M458</f>
        <v>0.6</v>
      </c>
      <c r="I458" s="15" t="n">
        <v>78.29</v>
      </c>
      <c r="J458" s="15" t="n">
        <v>77.58</v>
      </c>
      <c r="K458" s="16" t="n">
        <f aca="false">H458/J458*100</f>
        <v>0.773395204949729</v>
      </c>
      <c r="L458" s="17" t="n">
        <v>3000</v>
      </c>
      <c r="M458" s="18" t="n">
        <v>5000</v>
      </c>
      <c r="N458" s="12" t="s">
        <v>929</v>
      </c>
      <c r="O458" s="12" t="n">
        <v>1</v>
      </c>
    </row>
    <row r="459" customFormat="false" ht="12.75" hidden="false" customHeight="true" outlineLevel="0" collapsed="false">
      <c r="A459" s="12" t="s">
        <v>930</v>
      </c>
      <c r="B459" s="12" t="s">
        <v>931</v>
      </c>
      <c r="C459" s="12" t="s">
        <v>144</v>
      </c>
      <c r="D459" s="12" t="n">
        <v>1</v>
      </c>
      <c r="E459" s="12" t="s">
        <v>8</v>
      </c>
      <c r="F459" s="13" t="n">
        <v>1987</v>
      </c>
      <c r="G459" s="14" t="n">
        <f aca="false">H459/I459*100</f>
        <v>0.536466981734577</v>
      </c>
      <c r="H459" s="14" t="n">
        <f aca="false">L459/M459</f>
        <v>0.42</v>
      </c>
      <c r="I459" s="15" t="n">
        <v>78.29</v>
      </c>
      <c r="J459" s="15" t="n">
        <v>77.58</v>
      </c>
      <c r="K459" s="16" t="n">
        <f aca="false">H459/J459*100</f>
        <v>0.541376643464811</v>
      </c>
      <c r="L459" s="17" t="n">
        <v>2100</v>
      </c>
      <c r="M459" s="18" t="n">
        <v>5000</v>
      </c>
      <c r="N459" s="12" t="s">
        <v>31</v>
      </c>
      <c r="O459" s="12" t="n">
        <v>1</v>
      </c>
    </row>
    <row r="460" customFormat="false" ht="12.75" hidden="false" customHeight="true" outlineLevel="0" collapsed="false">
      <c r="A460" s="12" t="s">
        <v>932</v>
      </c>
      <c r="B460" s="12" t="s">
        <v>933</v>
      </c>
      <c r="C460" s="12" t="s">
        <v>144</v>
      </c>
      <c r="D460" s="12" t="n">
        <v>0</v>
      </c>
      <c r="E460" s="12" t="s">
        <v>87</v>
      </c>
      <c r="F460" s="13" t="n">
        <v>1987</v>
      </c>
      <c r="G460" s="14" t="n">
        <f aca="false">H460/I460*100</f>
        <v>0.255460467492656</v>
      </c>
      <c r="H460" s="14" t="n">
        <f aca="false">L460/M460</f>
        <v>0.2</v>
      </c>
      <c r="I460" s="15" t="n">
        <v>78.29</v>
      </c>
      <c r="J460" s="15" t="n">
        <v>77.58</v>
      </c>
      <c r="K460" s="16" t="n">
        <f aca="false">H460/J460*100</f>
        <v>0.25779840164991</v>
      </c>
      <c r="L460" s="17" t="n">
        <v>1000</v>
      </c>
      <c r="M460" s="18" t="n">
        <v>5000</v>
      </c>
      <c r="N460" s="12" t="s">
        <v>31</v>
      </c>
      <c r="O460" s="12" t="n">
        <v>1</v>
      </c>
    </row>
    <row r="461" customFormat="false" ht="12.75" hidden="false" customHeight="true" outlineLevel="0" collapsed="false">
      <c r="A461" s="12" t="s">
        <v>934</v>
      </c>
      <c r="B461" s="12" t="s">
        <v>933</v>
      </c>
      <c r="C461" s="12" t="s">
        <v>144</v>
      </c>
      <c r="D461" s="12" t="n">
        <v>1</v>
      </c>
      <c r="E461" s="12" t="s">
        <v>63</v>
      </c>
      <c r="F461" s="13" t="n">
        <v>1987</v>
      </c>
      <c r="G461" s="14" t="n">
        <f aca="false">H461/I461*100</f>
        <v>0.255460467492656</v>
      </c>
      <c r="H461" s="14" t="n">
        <f aca="false">L461/M461</f>
        <v>0.2</v>
      </c>
      <c r="I461" s="15" t="n">
        <v>78.29</v>
      </c>
      <c r="J461" s="15" t="n">
        <v>77.58</v>
      </c>
      <c r="K461" s="16" t="n">
        <f aca="false">H461/J461*100</f>
        <v>0.25779840164991</v>
      </c>
      <c r="L461" s="17" t="n">
        <v>1000</v>
      </c>
      <c r="M461" s="18" t="n">
        <v>5000</v>
      </c>
      <c r="N461" s="12" t="s">
        <v>31</v>
      </c>
      <c r="O461" s="12" t="n">
        <v>1</v>
      </c>
    </row>
    <row r="462" customFormat="false" ht="12.75" hidden="false" customHeight="true" outlineLevel="0" collapsed="false">
      <c r="A462" s="12" t="s">
        <v>935</v>
      </c>
      <c r="B462" s="12" t="s">
        <v>933</v>
      </c>
      <c r="C462" s="12" t="s">
        <v>144</v>
      </c>
      <c r="D462" s="12" t="n">
        <v>1</v>
      </c>
      <c r="E462" s="12" t="s">
        <v>8</v>
      </c>
      <c r="F462" s="13" t="n">
        <v>1987</v>
      </c>
      <c r="G462" s="14" t="n">
        <f aca="false">H462/I462*100</f>
        <v>0.255460467492656</v>
      </c>
      <c r="H462" s="14" t="n">
        <f aca="false">L462/M462</f>
        <v>0.2</v>
      </c>
      <c r="I462" s="15" t="n">
        <v>78.29</v>
      </c>
      <c r="J462" s="15" t="n">
        <v>77.58</v>
      </c>
      <c r="K462" s="16" t="n">
        <f aca="false">H462/J462*100</f>
        <v>0.25779840164991</v>
      </c>
      <c r="L462" s="17" t="n">
        <v>1000</v>
      </c>
      <c r="M462" s="18" t="n">
        <v>5000</v>
      </c>
      <c r="N462" s="12" t="s">
        <v>31</v>
      </c>
      <c r="O462" s="12" t="n">
        <v>1</v>
      </c>
    </row>
    <row r="463" customFormat="false" ht="12.75" hidden="false" customHeight="true" outlineLevel="0" collapsed="false">
      <c r="A463" s="12" t="s">
        <v>936</v>
      </c>
      <c r="B463" s="12" t="s">
        <v>933</v>
      </c>
      <c r="C463" s="12" t="s">
        <v>144</v>
      </c>
      <c r="D463" s="12" t="n">
        <v>1</v>
      </c>
      <c r="E463" s="12" t="s">
        <v>8</v>
      </c>
      <c r="F463" s="13" t="n">
        <v>1987</v>
      </c>
      <c r="G463" s="14" t="n">
        <f aca="false">H463/I463*100</f>
        <v>0.255460467492656</v>
      </c>
      <c r="H463" s="14" t="n">
        <f aca="false">L463/M463</f>
        <v>0.2</v>
      </c>
      <c r="I463" s="15" t="n">
        <v>78.29</v>
      </c>
      <c r="J463" s="15" t="n">
        <v>77.58</v>
      </c>
      <c r="K463" s="16" t="n">
        <f aca="false">H463/J463*100</f>
        <v>0.25779840164991</v>
      </c>
      <c r="L463" s="17" t="n">
        <v>1000</v>
      </c>
      <c r="M463" s="18" t="n">
        <v>5000</v>
      </c>
      <c r="N463" s="12" t="s">
        <v>31</v>
      </c>
      <c r="O463" s="12" t="n">
        <v>1</v>
      </c>
    </row>
    <row r="464" customFormat="false" ht="12.75" hidden="false" customHeight="true" outlineLevel="0" collapsed="false">
      <c r="A464" s="12" t="s">
        <v>937</v>
      </c>
      <c r="B464" s="12" t="s">
        <v>938</v>
      </c>
      <c r="C464" s="12" t="s">
        <v>144</v>
      </c>
      <c r="D464" s="12" t="n">
        <v>1</v>
      </c>
      <c r="E464" s="12" t="s">
        <v>8</v>
      </c>
      <c r="F464" s="13" t="n">
        <v>1987</v>
      </c>
      <c r="G464" s="14" t="n">
        <f aca="false">H464/I464*100</f>
        <v>0.255460467492656</v>
      </c>
      <c r="H464" s="14" t="n">
        <f aca="false">L464/M464</f>
        <v>0.2</v>
      </c>
      <c r="I464" s="15" t="n">
        <v>78.29</v>
      </c>
      <c r="J464" s="15" t="n">
        <v>77.58</v>
      </c>
      <c r="K464" s="16" t="n">
        <f aca="false">H464/J464*100</f>
        <v>0.25779840164991</v>
      </c>
      <c r="L464" s="17" t="n">
        <v>1000</v>
      </c>
      <c r="M464" s="18" t="n">
        <v>5000</v>
      </c>
      <c r="N464" s="12" t="s">
        <v>31</v>
      </c>
      <c r="O464" s="12" t="n">
        <v>1</v>
      </c>
    </row>
    <row r="465" customFormat="false" ht="12.75" hidden="false" customHeight="true" outlineLevel="0" collapsed="false">
      <c r="A465" s="12" t="s">
        <v>939</v>
      </c>
      <c r="B465" s="12" t="s">
        <v>938</v>
      </c>
      <c r="C465" s="12" t="s">
        <v>144</v>
      </c>
      <c r="D465" s="12" t="n">
        <v>1</v>
      </c>
      <c r="E465" s="12" t="s">
        <v>8</v>
      </c>
      <c r="F465" s="13" t="n">
        <v>1987</v>
      </c>
      <c r="G465" s="14" t="n">
        <f aca="false">H465/I465*100</f>
        <v>0.255460467492656</v>
      </c>
      <c r="H465" s="14" t="n">
        <f aca="false">L465/M465</f>
        <v>0.2</v>
      </c>
      <c r="I465" s="15" t="n">
        <v>78.29</v>
      </c>
      <c r="J465" s="15" t="n">
        <v>77.58</v>
      </c>
      <c r="K465" s="16" t="n">
        <f aca="false">H465/J465*100</f>
        <v>0.25779840164991</v>
      </c>
      <c r="L465" s="17" t="n">
        <v>1000</v>
      </c>
      <c r="M465" s="18" t="n">
        <v>5000</v>
      </c>
      <c r="N465" s="12" t="s">
        <v>31</v>
      </c>
      <c r="O465" s="12" t="n">
        <v>1</v>
      </c>
    </row>
    <row r="466" customFormat="false" ht="12.75" hidden="false" customHeight="true" outlineLevel="0" collapsed="false">
      <c r="A466" s="12" t="s">
        <v>940</v>
      </c>
      <c r="B466" s="12" t="s">
        <v>938</v>
      </c>
      <c r="C466" s="12" t="s">
        <v>144</v>
      </c>
      <c r="D466" s="12" t="n">
        <v>1</v>
      </c>
      <c r="E466" s="12" t="s">
        <v>8</v>
      </c>
      <c r="F466" s="13" t="n">
        <v>1987</v>
      </c>
      <c r="G466" s="14" t="n">
        <f aca="false">H466/I466*100</f>
        <v>0.255460467492656</v>
      </c>
      <c r="H466" s="14" t="n">
        <f aca="false">L466/M466</f>
        <v>0.2</v>
      </c>
      <c r="I466" s="15" t="n">
        <v>78.29</v>
      </c>
      <c r="J466" s="15" t="n">
        <v>77.58</v>
      </c>
      <c r="K466" s="16" t="n">
        <f aca="false">H466/J466*100</f>
        <v>0.25779840164991</v>
      </c>
      <c r="L466" s="17" t="n">
        <v>1000</v>
      </c>
      <c r="M466" s="18" t="n">
        <v>5000</v>
      </c>
      <c r="N466" s="12" t="s">
        <v>31</v>
      </c>
      <c r="O466" s="12" t="n">
        <v>1</v>
      </c>
    </row>
    <row r="467" customFormat="false" ht="12.75" hidden="false" customHeight="true" outlineLevel="0" collapsed="false">
      <c r="A467" s="12" t="s">
        <v>941</v>
      </c>
      <c r="B467" s="12" t="s">
        <v>938</v>
      </c>
      <c r="C467" s="12" t="s">
        <v>144</v>
      </c>
      <c r="D467" s="12" t="n">
        <v>1</v>
      </c>
      <c r="E467" s="12" t="s">
        <v>8</v>
      </c>
      <c r="F467" s="13" t="n">
        <v>1987</v>
      </c>
      <c r="G467" s="14" t="n">
        <f aca="false">H467/I467*100</f>
        <v>0.255460467492656</v>
      </c>
      <c r="H467" s="14" t="n">
        <f aca="false">L467/M467</f>
        <v>0.2</v>
      </c>
      <c r="I467" s="15" t="n">
        <v>78.29</v>
      </c>
      <c r="J467" s="15" t="n">
        <v>77.58</v>
      </c>
      <c r="K467" s="16" t="n">
        <f aca="false">H467/J467*100</f>
        <v>0.25779840164991</v>
      </c>
      <c r="L467" s="17" t="n">
        <v>1000</v>
      </c>
      <c r="M467" s="18" t="n">
        <v>5000</v>
      </c>
      <c r="N467" s="12" t="s">
        <v>31</v>
      </c>
      <c r="O467" s="12" t="n">
        <v>1</v>
      </c>
    </row>
    <row r="468" customFormat="false" ht="12.75" hidden="false" customHeight="true" outlineLevel="0" collapsed="false">
      <c r="A468" s="12" t="s">
        <v>942</v>
      </c>
      <c r="B468" s="12" t="s">
        <v>943</v>
      </c>
      <c r="C468" s="12" t="s">
        <v>144</v>
      </c>
      <c r="D468" s="12" t="n">
        <v>1</v>
      </c>
      <c r="E468" s="12" t="s">
        <v>8</v>
      </c>
      <c r="F468" s="13" t="n">
        <v>1987</v>
      </c>
      <c r="G468" s="14" t="n">
        <f aca="false">H468/I468*100</f>
        <v>0.255460467492656</v>
      </c>
      <c r="H468" s="14" t="n">
        <f aca="false">L468/M468</f>
        <v>0.2</v>
      </c>
      <c r="I468" s="15" t="n">
        <v>78.29</v>
      </c>
      <c r="J468" s="15" t="n">
        <v>77.58</v>
      </c>
      <c r="K468" s="16" t="n">
        <f aca="false">H468/J468*100</f>
        <v>0.25779840164991</v>
      </c>
      <c r="L468" s="17" t="n">
        <v>1000</v>
      </c>
      <c r="M468" s="18" t="n">
        <v>5000</v>
      </c>
      <c r="N468" s="12" t="s">
        <v>31</v>
      </c>
      <c r="O468" s="12" t="n">
        <v>1</v>
      </c>
    </row>
    <row r="469" customFormat="false" ht="12.75" hidden="false" customHeight="true" outlineLevel="0" collapsed="false">
      <c r="A469" s="12" t="s">
        <v>944</v>
      </c>
      <c r="B469" s="12" t="s">
        <v>943</v>
      </c>
      <c r="C469" s="12" t="s">
        <v>144</v>
      </c>
      <c r="D469" s="12" t="n">
        <v>1</v>
      </c>
      <c r="E469" s="12" t="s">
        <v>8</v>
      </c>
      <c r="F469" s="13" t="n">
        <v>1987</v>
      </c>
      <c r="G469" s="14" t="n">
        <f aca="false">H469/I469*100</f>
        <v>0.255460467492656</v>
      </c>
      <c r="H469" s="14" t="n">
        <f aca="false">L469/M469</f>
        <v>0.2</v>
      </c>
      <c r="I469" s="15" t="n">
        <v>78.29</v>
      </c>
      <c r="J469" s="15" t="n">
        <v>77.58</v>
      </c>
      <c r="K469" s="16" t="n">
        <f aca="false">H469/J469*100</f>
        <v>0.25779840164991</v>
      </c>
      <c r="L469" s="17" t="n">
        <v>1000</v>
      </c>
      <c r="M469" s="18" t="n">
        <v>5000</v>
      </c>
      <c r="N469" s="12" t="s">
        <v>31</v>
      </c>
      <c r="O469" s="12" t="n">
        <v>1</v>
      </c>
    </row>
    <row r="470" customFormat="false" ht="12.75" hidden="false" customHeight="true" outlineLevel="0" collapsed="false">
      <c r="A470" s="12" t="s">
        <v>945</v>
      </c>
      <c r="B470" s="12" t="s">
        <v>946</v>
      </c>
      <c r="C470" s="12" t="s">
        <v>144</v>
      </c>
      <c r="D470" s="12" t="n">
        <v>1</v>
      </c>
      <c r="E470" s="12" t="s">
        <v>8</v>
      </c>
      <c r="F470" s="13" t="n">
        <v>1987</v>
      </c>
      <c r="G470" s="14" t="n">
        <f aca="false">H470/I470*100</f>
        <v>0.383190701238983</v>
      </c>
      <c r="H470" s="14" t="n">
        <f aca="false">L470/M470</f>
        <v>0.3</v>
      </c>
      <c r="I470" s="15" t="n">
        <v>78.29</v>
      </c>
      <c r="J470" s="15" t="n">
        <v>77.58</v>
      </c>
      <c r="K470" s="16" t="n">
        <f aca="false">H470/J470*100</f>
        <v>0.386697602474865</v>
      </c>
      <c r="L470" s="17" t="n">
        <v>1500</v>
      </c>
      <c r="M470" s="18" t="n">
        <v>5000</v>
      </c>
      <c r="N470" s="12" t="s">
        <v>241</v>
      </c>
      <c r="O470" s="12" t="n">
        <v>1</v>
      </c>
    </row>
    <row r="471" customFormat="false" ht="12.75" hidden="false" customHeight="true" outlineLevel="0" collapsed="false">
      <c r="A471" s="12" t="s">
        <v>947</v>
      </c>
      <c r="B471" s="12" t="s">
        <v>948</v>
      </c>
      <c r="C471" s="12" t="s">
        <v>144</v>
      </c>
      <c r="D471" s="12" t="n">
        <v>1</v>
      </c>
      <c r="E471" s="12" t="s">
        <v>8</v>
      </c>
      <c r="F471" s="13" t="n">
        <v>1987</v>
      </c>
      <c r="G471" s="14" t="n">
        <f aca="false">H471/I471*100</f>
        <v>0.613105121982373</v>
      </c>
      <c r="H471" s="14" t="n">
        <f aca="false">L471/M471</f>
        <v>0.48</v>
      </c>
      <c r="I471" s="15" t="n">
        <v>78.29</v>
      </c>
      <c r="J471" s="15" t="n">
        <v>77.58</v>
      </c>
      <c r="K471" s="16" t="n">
        <f aca="false">H471/J471*100</f>
        <v>0.618716163959784</v>
      </c>
      <c r="L471" s="17" t="n">
        <v>2400</v>
      </c>
      <c r="M471" s="18" t="n">
        <v>5000</v>
      </c>
      <c r="N471" s="12" t="s">
        <v>31</v>
      </c>
      <c r="O471" s="12" t="n">
        <v>1</v>
      </c>
    </row>
    <row r="472" customFormat="false" ht="12.75" hidden="false" customHeight="true" outlineLevel="0" collapsed="false">
      <c r="A472" s="12" t="s">
        <v>949</v>
      </c>
      <c r="B472" s="12" t="s">
        <v>948</v>
      </c>
      <c r="C472" s="12" t="s">
        <v>144</v>
      </c>
      <c r="D472" s="12" t="n">
        <v>0</v>
      </c>
      <c r="E472" s="12" t="s">
        <v>87</v>
      </c>
      <c r="F472" s="13" t="n">
        <v>1987</v>
      </c>
      <c r="G472" s="14" t="n">
        <f aca="false">H472/I472*100</f>
        <v>0.613105121982373</v>
      </c>
      <c r="H472" s="14" t="n">
        <f aca="false">L472/M472</f>
        <v>0.48</v>
      </c>
      <c r="I472" s="15" t="n">
        <v>78.29</v>
      </c>
      <c r="J472" s="15" t="n">
        <v>77.58</v>
      </c>
      <c r="K472" s="16" t="n">
        <f aca="false">H472/J472*100</f>
        <v>0.618716163959784</v>
      </c>
      <c r="L472" s="17" t="n">
        <v>2400</v>
      </c>
      <c r="M472" s="18" t="n">
        <v>5000</v>
      </c>
      <c r="N472" s="12" t="s">
        <v>31</v>
      </c>
      <c r="O472" s="12" t="n">
        <v>1</v>
      </c>
    </row>
    <row r="473" customFormat="false" ht="12.75" hidden="false" customHeight="true" outlineLevel="0" collapsed="false">
      <c r="A473" s="12" t="s">
        <v>950</v>
      </c>
      <c r="B473" s="12" t="s">
        <v>951</v>
      </c>
      <c r="C473" s="12" t="s">
        <v>144</v>
      </c>
      <c r="D473" s="12" t="n">
        <v>1</v>
      </c>
      <c r="E473" s="12" t="s">
        <v>8</v>
      </c>
      <c r="F473" s="13" t="n">
        <v>1987</v>
      </c>
      <c r="G473" s="14" t="n">
        <f aca="false">H473/I473*100</f>
        <v>0.510920934985311</v>
      </c>
      <c r="H473" s="14" t="n">
        <f aca="false">L473/M473</f>
        <v>0.4</v>
      </c>
      <c r="I473" s="15" t="n">
        <v>78.29</v>
      </c>
      <c r="J473" s="15" t="n">
        <v>77.58</v>
      </c>
      <c r="K473" s="16" t="n">
        <f aca="false">H473/J473*100</f>
        <v>0.51559680329982</v>
      </c>
      <c r="L473" s="17" t="n">
        <v>2000</v>
      </c>
      <c r="M473" s="18" t="n">
        <v>5000</v>
      </c>
      <c r="N473" s="12" t="s">
        <v>219</v>
      </c>
      <c r="O473" s="12" t="n">
        <v>0</v>
      </c>
    </row>
    <row r="474" customFormat="false" ht="12.75" hidden="false" customHeight="true" outlineLevel="0" collapsed="false">
      <c r="A474" s="12" t="s">
        <v>952</v>
      </c>
      <c r="B474" s="12" t="s">
        <v>953</v>
      </c>
      <c r="C474" s="12" t="s">
        <v>26</v>
      </c>
      <c r="D474" s="12" t="n">
        <v>1</v>
      </c>
      <c r="E474" s="12" t="s">
        <v>8</v>
      </c>
      <c r="F474" s="13" t="n">
        <v>1987</v>
      </c>
      <c r="G474" s="14" t="n">
        <f aca="false">H474/I474*100</f>
        <v>0.510920934985311</v>
      </c>
      <c r="H474" s="14" t="n">
        <f aca="false">L474/M474</f>
        <v>0.4</v>
      </c>
      <c r="I474" s="15" t="n">
        <v>78.29</v>
      </c>
      <c r="J474" s="15" t="n">
        <v>77.58</v>
      </c>
      <c r="K474" s="16" t="n">
        <f aca="false">H474/J474*100</f>
        <v>0.51559680329982</v>
      </c>
      <c r="L474" s="17" t="n">
        <v>2000</v>
      </c>
      <c r="M474" s="18" t="n">
        <v>5000</v>
      </c>
      <c r="N474" s="12" t="s">
        <v>31</v>
      </c>
      <c r="O474" s="12" t="n">
        <v>1</v>
      </c>
    </row>
    <row r="475" customFormat="false" ht="12.75" hidden="false" customHeight="true" outlineLevel="0" collapsed="false">
      <c r="A475" s="12" t="s">
        <v>954</v>
      </c>
      <c r="B475" s="12" t="s">
        <v>955</v>
      </c>
      <c r="C475" s="12" t="s">
        <v>59</v>
      </c>
      <c r="D475" s="12" t="n">
        <v>1</v>
      </c>
      <c r="E475" s="12" t="s">
        <v>8</v>
      </c>
      <c r="F475" s="13" t="n">
        <v>1987</v>
      </c>
      <c r="G475" s="14" t="n">
        <f aca="false">H475/I475*100</f>
        <v>0.252905862817729</v>
      </c>
      <c r="H475" s="14" t="n">
        <f aca="false">L475/M475</f>
        <v>0.198</v>
      </c>
      <c r="I475" s="15" t="n">
        <v>78.29</v>
      </c>
      <c r="J475" s="15" t="n">
        <v>77.58</v>
      </c>
      <c r="K475" s="16" t="n">
        <f aca="false">H475/J475*100</f>
        <v>0.255220417633411</v>
      </c>
      <c r="L475" s="17" t="n">
        <v>990</v>
      </c>
      <c r="M475" s="18" t="n">
        <v>5000</v>
      </c>
      <c r="N475" s="12" t="s">
        <v>31</v>
      </c>
      <c r="O475" s="12" t="n">
        <v>1</v>
      </c>
    </row>
    <row r="476" customFormat="false" ht="12.75" hidden="false" customHeight="true" outlineLevel="0" collapsed="false">
      <c r="A476" s="12" t="s">
        <v>956</v>
      </c>
      <c r="B476" s="12" t="s">
        <v>957</v>
      </c>
      <c r="C476" s="12" t="s">
        <v>162</v>
      </c>
      <c r="D476" s="12" t="n">
        <v>1</v>
      </c>
      <c r="E476" s="12" t="s">
        <v>8</v>
      </c>
      <c r="F476" s="13" t="n">
        <v>1987</v>
      </c>
      <c r="G476" s="14" t="n">
        <f aca="false">H476/I476*100</f>
        <v>0.408736747988249</v>
      </c>
      <c r="H476" s="14" t="n">
        <f aca="false">L476/M476</f>
        <v>0.32</v>
      </c>
      <c r="I476" s="15" t="n">
        <v>78.29</v>
      </c>
      <c r="J476" s="15" t="n">
        <v>77.58</v>
      </c>
      <c r="K476" s="16" t="n">
        <f aca="false">H476/J476*100</f>
        <v>0.412477442639856</v>
      </c>
      <c r="L476" s="17" t="n">
        <v>1600</v>
      </c>
      <c r="M476" s="18" t="n">
        <v>5000</v>
      </c>
      <c r="N476" s="12" t="s">
        <v>31</v>
      </c>
      <c r="O476" s="12" t="n">
        <v>1</v>
      </c>
    </row>
    <row r="477" customFormat="false" ht="12.75" hidden="false" customHeight="true" outlineLevel="0" collapsed="false">
      <c r="A477" s="12" t="s">
        <v>958</v>
      </c>
      <c r="B477" s="12" t="s">
        <v>959</v>
      </c>
      <c r="C477" s="12" t="s">
        <v>162</v>
      </c>
      <c r="D477" s="12" t="n">
        <v>1</v>
      </c>
      <c r="E477" s="12" t="s">
        <v>8</v>
      </c>
      <c r="F477" s="13" t="n">
        <v>1987</v>
      </c>
      <c r="G477" s="14" t="n">
        <f aca="false">H477/I477*100</f>
        <v>0.383190701238983</v>
      </c>
      <c r="H477" s="14" t="n">
        <f aca="false">L477/M477</f>
        <v>0.3</v>
      </c>
      <c r="I477" s="15" t="n">
        <v>78.29</v>
      </c>
      <c r="J477" s="15" t="n">
        <v>77.58</v>
      </c>
      <c r="K477" s="16" t="n">
        <f aca="false">H477/J477*100</f>
        <v>0.386697602474865</v>
      </c>
      <c r="L477" s="17" t="n">
        <v>1500</v>
      </c>
      <c r="M477" s="18" t="n">
        <v>5000</v>
      </c>
      <c r="N477" s="12" t="s">
        <v>31</v>
      </c>
      <c r="O477" s="12" t="n">
        <v>1</v>
      </c>
    </row>
    <row r="478" customFormat="false" ht="12.75" hidden="false" customHeight="true" outlineLevel="0" collapsed="false">
      <c r="A478" s="12" t="s">
        <v>960</v>
      </c>
      <c r="B478" s="12" t="s">
        <v>961</v>
      </c>
      <c r="C478" s="12" t="s">
        <v>162</v>
      </c>
      <c r="D478" s="12" t="n">
        <v>1</v>
      </c>
      <c r="E478" s="12" t="s">
        <v>163</v>
      </c>
      <c r="F478" s="13" t="n">
        <v>1987</v>
      </c>
      <c r="G478" s="14" t="n">
        <f aca="false">H478/I478*100</f>
        <v>0.408736747988249</v>
      </c>
      <c r="H478" s="14" t="n">
        <f aca="false">L478/M478</f>
        <v>0.32</v>
      </c>
      <c r="I478" s="15" t="n">
        <v>78.29</v>
      </c>
      <c r="J478" s="15" t="n">
        <v>77.58</v>
      </c>
      <c r="K478" s="16" t="n">
        <f aca="false">H478/J478*100</f>
        <v>0.412477442639856</v>
      </c>
      <c r="L478" s="17" t="n">
        <v>1600</v>
      </c>
      <c r="M478" s="18" t="n">
        <v>5000</v>
      </c>
      <c r="N478" s="12" t="s">
        <v>31</v>
      </c>
      <c r="O478" s="12" t="n">
        <v>0</v>
      </c>
    </row>
    <row r="479" customFormat="false" ht="12.75" hidden="false" customHeight="true" outlineLevel="0" collapsed="false">
      <c r="A479" s="12" t="s">
        <v>962</v>
      </c>
      <c r="B479" s="12" t="s">
        <v>963</v>
      </c>
      <c r="C479" s="12" t="s">
        <v>162</v>
      </c>
      <c r="D479" s="12" t="n">
        <v>1</v>
      </c>
      <c r="E479" s="12" t="s">
        <v>8</v>
      </c>
      <c r="F479" s="13" t="n">
        <v>1987</v>
      </c>
      <c r="G479" s="14" t="n">
        <f aca="false">H479/I479*100</f>
        <v>0.447055818112147</v>
      </c>
      <c r="H479" s="14" t="n">
        <f aca="false">L479/M479</f>
        <v>0.35</v>
      </c>
      <c r="I479" s="15" t="n">
        <v>78.29</v>
      </c>
      <c r="J479" s="15" t="n">
        <v>77.58</v>
      </c>
      <c r="K479" s="16" t="n">
        <f aca="false">H479/J479*100</f>
        <v>0.451147202887342</v>
      </c>
      <c r="L479" s="17" t="n">
        <v>1750</v>
      </c>
      <c r="M479" s="18" t="n">
        <v>5000</v>
      </c>
      <c r="N479" s="12" t="s">
        <v>27</v>
      </c>
      <c r="O479" s="12" t="n">
        <v>1</v>
      </c>
    </row>
    <row r="480" customFormat="false" ht="12.75" hidden="false" customHeight="true" outlineLevel="0" collapsed="false">
      <c r="A480" s="12" t="s">
        <v>964</v>
      </c>
      <c r="B480" s="12" t="s">
        <v>965</v>
      </c>
      <c r="C480" s="12" t="s">
        <v>162</v>
      </c>
      <c r="D480" s="12" t="n">
        <v>0</v>
      </c>
      <c r="E480" s="12" t="s">
        <v>87</v>
      </c>
      <c r="F480" s="13" t="n">
        <v>1987</v>
      </c>
      <c r="G480" s="14" t="n">
        <f aca="false">H480/I480*100</f>
        <v>0.55894750287393</v>
      </c>
      <c r="H480" s="14" t="n">
        <f aca="false">L480/M480</f>
        <v>0.4376</v>
      </c>
      <c r="I480" s="15" t="n">
        <v>78.29</v>
      </c>
      <c r="J480" s="15" t="n">
        <v>77.58</v>
      </c>
      <c r="K480" s="16" t="n">
        <f aca="false">H480/J480*100</f>
        <v>0.564062902810003</v>
      </c>
      <c r="L480" s="17" t="n">
        <v>2188</v>
      </c>
      <c r="M480" s="18" t="n">
        <v>5000</v>
      </c>
      <c r="N480" s="12" t="s">
        <v>27</v>
      </c>
      <c r="O480" s="12" t="n">
        <v>1</v>
      </c>
    </row>
    <row r="481" customFormat="false" ht="12.75" hidden="false" customHeight="true" outlineLevel="0" collapsed="false">
      <c r="A481" s="12" t="s">
        <v>966</v>
      </c>
      <c r="B481" s="12" t="s">
        <v>967</v>
      </c>
      <c r="C481" s="12" t="s">
        <v>62</v>
      </c>
      <c r="D481" s="12" t="n">
        <v>1</v>
      </c>
      <c r="E481" s="12" t="s">
        <v>8</v>
      </c>
      <c r="F481" s="13" t="n">
        <v>1987</v>
      </c>
      <c r="G481" s="14" t="n">
        <f aca="false">H481/I481*100</f>
        <v>0.613105121982373</v>
      </c>
      <c r="H481" s="14" t="n">
        <f aca="false">L481/M481</f>
        <v>0.48</v>
      </c>
      <c r="I481" s="15" t="n">
        <v>78.29</v>
      </c>
      <c r="J481" s="15" t="n">
        <v>77.58</v>
      </c>
      <c r="K481" s="16" t="n">
        <f aca="false">H481/J481*100</f>
        <v>0.618716163959784</v>
      </c>
      <c r="L481" s="17" t="n">
        <v>2400</v>
      </c>
      <c r="M481" s="18" t="n">
        <v>5000</v>
      </c>
      <c r="N481" s="12" t="s">
        <v>219</v>
      </c>
      <c r="O481" s="12" t="n">
        <v>1</v>
      </c>
    </row>
    <row r="482" customFormat="false" ht="12.75" hidden="false" customHeight="true" outlineLevel="0" collapsed="false">
      <c r="A482" s="12" t="s">
        <v>968</v>
      </c>
      <c r="B482" s="12" t="s">
        <v>969</v>
      </c>
      <c r="C482" s="12" t="s">
        <v>62</v>
      </c>
      <c r="D482" s="12" t="n">
        <v>1</v>
      </c>
      <c r="E482" s="12" t="s">
        <v>106</v>
      </c>
      <c r="F482" s="13" t="n">
        <v>1987</v>
      </c>
      <c r="G482" s="14" t="n">
        <f aca="false">H482/I482*100</f>
        <v>1.27730233746328</v>
      </c>
      <c r="H482" s="14" t="n">
        <f aca="false">L482/M482</f>
        <v>1</v>
      </c>
      <c r="I482" s="15" t="n">
        <v>78.29</v>
      </c>
      <c r="J482" s="15" t="n">
        <v>77.58</v>
      </c>
      <c r="K482" s="16" t="n">
        <f aca="false">H482/J482*100</f>
        <v>1.28899200824955</v>
      </c>
      <c r="L482" s="17" t="n">
        <v>5000</v>
      </c>
      <c r="M482" s="18" t="n">
        <v>5000</v>
      </c>
      <c r="N482" s="12" t="s">
        <v>970</v>
      </c>
      <c r="O482" s="12" t="n">
        <v>1</v>
      </c>
    </row>
    <row r="483" customFormat="false" ht="12.75" hidden="false" customHeight="true" outlineLevel="0" collapsed="false">
      <c r="A483" s="12" t="s">
        <v>971</v>
      </c>
      <c r="B483" s="12" t="s">
        <v>972</v>
      </c>
      <c r="C483" s="12" t="s">
        <v>62</v>
      </c>
      <c r="D483" s="12" t="n">
        <v>1</v>
      </c>
      <c r="E483" s="12" t="s">
        <v>106</v>
      </c>
      <c r="F483" s="13" t="n">
        <v>1987</v>
      </c>
      <c r="G483" s="14" t="n">
        <f aca="false">H483/I483*100</f>
        <v>0.255460467492656</v>
      </c>
      <c r="H483" s="14" t="n">
        <f aca="false">L483/M483</f>
        <v>0.2</v>
      </c>
      <c r="I483" s="15" t="n">
        <v>78.29</v>
      </c>
      <c r="J483" s="15" t="n">
        <v>77.58</v>
      </c>
      <c r="K483" s="16" t="n">
        <f aca="false">H483/J483*100</f>
        <v>0.25779840164991</v>
      </c>
      <c r="L483" s="17" t="n">
        <v>1000</v>
      </c>
      <c r="M483" s="18" t="n">
        <v>5000</v>
      </c>
      <c r="N483" s="12" t="s">
        <v>219</v>
      </c>
      <c r="O483" s="12" t="n">
        <v>1</v>
      </c>
    </row>
    <row r="484" customFormat="false" ht="12.75" hidden="false" customHeight="true" outlineLevel="0" collapsed="false">
      <c r="A484" s="12" t="s">
        <v>973</v>
      </c>
      <c r="B484" s="12" t="s">
        <v>974</v>
      </c>
      <c r="C484" s="12" t="s">
        <v>62</v>
      </c>
      <c r="D484" s="12" t="n">
        <v>0</v>
      </c>
      <c r="E484" s="12" t="s">
        <v>63</v>
      </c>
      <c r="F484" s="13" t="n">
        <v>1987</v>
      </c>
      <c r="G484" s="14" t="n">
        <f aca="false">H484/I484*100</f>
        <v>0.255460467492656</v>
      </c>
      <c r="H484" s="14" t="n">
        <f aca="false">L484/M484</f>
        <v>0.2</v>
      </c>
      <c r="I484" s="15" t="n">
        <v>78.29</v>
      </c>
      <c r="J484" s="15" t="n">
        <v>77.58</v>
      </c>
      <c r="K484" s="16" t="n">
        <f aca="false">H484/J484*100</f>
        <v>0.25779840164991</v>
      </c>
      <c r="L484" s="17" t="n">
        <v>1000</v>
      </c>
      <c r="M484" s="18" t="n">
        <v>5000</v>
      </c>
      <c r="N484" s="12" t="s">
        <v>31</v>
      </c>
      <c r="O484" s="12" t="n">
        <v>1</v>
      </c>
    </row>
    <row r="485" customFormat="false" ht="12.75" hidden="false" customHeight="true" outlineLevel="0" collapsed="false">
      <c r="A485" s="12" t="s">
        <v>975</v>
      </c>
      <c r="B485" s="12" t="s">
        <v>976</v>
      </c>
      <c r="C485" s="12" t="s">
        <v>62</v>
      </c>
      <c r="D485" s="12" t="n">
        <v>1</v>
      </c>
      <c r="E485" s="12" t="s">
        <v>8</v>
      </c>
      <c r="F485" s="13" t="n">
        <v>1987</v>
      </c>
      <c r="G485" s="14" t="n">
        <f aca="false">H485/I485*100</f>
        <v>0.45982884148678</v>
      </c>
      <c r="H485" s="14" t="n">
        <f aca="false">L485/M485</f>
        <v>0.36</v>
      </c>
      <c r="I485" s="15" t="n">
        <v>78.29</v>
      </c>
      <c r="J485" s="15" t="n">
        <v>77.58</v>
      </c>
      <c r="K485" s="16" t="n">
        <f aca="false">H485/J485*100</f>
        <v>0.464037122969838</v>
      </c>
      <c r="L485" s="17" t="n">
        <v>1800</v>
      </c>
      <c r="M485" s="18" t="n">
        <v>5000</v>
      </c>
      <c r="N485" s="12" t="s">
        <v>136</v>
      </c>
      <c r="O485" s="12" t="n">
        <v>1</v>
      </c>
    </row>
    <row r="486" customFormat="false" ht="12.75" hidden="false" customHeight="true" outlineLevel="0" collapsed="false">
      <c r="A486" s="12" t="s">
        <v>977</v>
      </c>
      <c r="B486" s="12" t="s">
        <v>978</v>
      </c>
      <c r="C486" s="12" t="s">
        <v>62</v>
      </c>
      <c r="D486" s="12" t="n">
        <v>1</v>
      </c>
      <c r="E486" s="12" t="s">
        <v>8</v>
      </c>
      <c r="F486" s="13" t="n">
        <v>1987</v>
      </c>
      <c r="G486" s="14" t="n">
        <f aca="false">H486/I486*100</f>
        <v>0.510920934985311</v>
      </c>
      <c r="H486" s="14" t="n">
        <f aca="false">L486/M486</f>
        <v>0.4</v>
      </c>
      <c r="I486" s="15" t="n">
        <v>78.29</v>
      </c>
      <c r="J486" s="15" t="n">
        <v>77.58</v>
      </c>
      <c r="K486" s="16" t="n">
        <f aca="false">H486/J486*100</f>
        <v>0.51559680329982</v>
      </c>
      <c r="L486" s="17" t="n">
        <v>2000</v>
      </c>
      <c r="M486" s="18" t="n">
        <v>5000</v>
      </c>
      <c r="N486" s="12" t="s">
        <v>219</v>
      </c>
      <c r="O486" s="12" t="n">
        <v>0</v>
      </c>
    </row>
    <row r="487" customFormat="false" ht="12.75" hidden="false" customHeight="true" outlineLevel="0" collapsed="false">
      <c r="A487" s="12" t="s">
        <v>979</v>
      </c>
      <c r="B487" s="12" t="s">
        <v>980</v>
      </c>
      <c r="C487" s="12" t="s">
        <v>62</v>
      </c>
      <c r="D487" s="12" t="n">
        <v>1</v>
      </c>
      <c r="E487" s="12" t="s">
        <v>8</v>
      </c>
      <c r="F487" s="13" t="n">
        <v>1987</v>
      </c>
      <c r="G487" s="14" t="n">
        <f aca="false">H487/I487*100</f>
        <v>0.45982884148678</v>
      </c>
      <c r="H487" s="14" t="n">
        <f aca="false">L487/M487</f>
        <v>0.36</v>
      </c>
      <c r="I487" s="15" t="n">
        <v>78.29</v>
      </c>
      <c r="J487" s="15" t="n">
        <v>77.58</v>
      </c>
      <c r="K487" s="16" t="n">
        <f aca="false">H487/J487*100</f>
        <v>0.464037122969838</v>
      </c>
      <c r="L487" s="17" t="n">
        <v>1800</v>
      </c>
      <c r="M487" s="18" t="n">
        <v>5000</v>
      </c>
      <c r="N487" s="12" t="s">
        <v>31</v>
      </c>
      <c r="O487" s="12" t="n">
        <v>0</v>
      </c>
    </row>
    <row r="488" customFormat="false" ht="12.75" hidden="false" customHeight="true" outlineLevel="0" collapsed="false">
      <c r="A488" s="12" t="s">
        <v>981</v>
      </c>
      <c r="B488" s="12" t="s">
        <v>982</v>
      </c>
      <c r="C488" s="12" t="s">
        <v>792</v>
      </c>
      <c r="D488" s="12" t="n">
        <v>1</v>
      </c>
      <c r="E488" s="12" t="s">
        <v>983</v>
      </c>
      <c r="F488" s="13" t="n">
        <v>1987</v>
      </c>
      <c r="G488" s="14" t="n">
        <f aca="false">H488/I488*100</f>
        <v>5.10920934985311</v>
      </c>
      <c r="H488" s="14" t="n">
        <f aca="false">L488/M488</f>
        <v>4</v>
      </c>
      <c r="I488" s="15" t="n">
        <v>78.29</v>
      </c>
      <c r="J488" s="15" t="n">
        <v>77.58</v>
      </c>
      <c r="K488" s="16" t="n">
        <f aca="false">H488/J488*100</f>
        <v>5.1559680329982</v>
      </c>
      <c r="L488" s="17" t="n">
        <v>20000</v>
      </c>
      <c r="M488" s="18" t="n">
        <v>5000</v>
      </c>
      <c r="N488" s="12" t="s">
        <v>136</v>
      </c>
      <c r="O488" s="12" t="n">
        <v>0</v>
      </c>
    </row>
    <row r="489" customFormat="false" ht="12.75" hidden="false" customHeight="true" outlineLevel="0" collapsed="false">
      <c r="A489" s="12" t="s">
        <v>984</v>
      </c>
      <c r="B489" s="12" t="s">
        <v>985</v>
      </c>
      <c r="C489" s="12" t="s">
        <v>792</v>
      </c>
      <c r="D489" s="12" t="n">
        <v>0</v>
      </c>
      <c r="E489" s="12" t="s">
        <v>63</v>
      </c>
      <c r="F489" s="13" t="n">
        <v>1987</v>
      </c>
      <c r="G489" s="14" t="n">
        <f aca="false">H489/I489*100</f>
        <v>1.53276280495593</v>
      </c>
      <c r="H489" s="14" t="n">
        <f aca="false">L489/M489</f>
        <v>1.2</v>
      </c>
      <c r="I489" s="15" t="n">
        <v>78.29</v>
      </c>
      <c r="J489" s="15" t="n">
        <v>77.58</v>
      </c>
      <c r="K489" s="16" t="n">
        <f aca="false">H489/J489*100</f>
        <v>1.54679040989946</v>
      </c>
      <c r="L489" s="17" t="n">
        <v>6000</v>
      </c>
      <c r="M489" s="18" t="n">
        <v>5000</v>
      </c>
      <c r="N489" s="12" t="s">
        <v>31</v>
      </c>
      <c r="O489" s="12" t="n">
        <v>0</v>
      </c>
    </row>
    <row r="490" customFormat="false" ht="12.75" hidden="false" customHeight="true" outlineLevel="0" collapsed="false">
      <c r="A490" s="12" t="s">
        <v>986</v>
      </c>
      <c r="B490" s="12" t="s">
        <v>987</v>
      </c>
      <c r="C490" s="12" t="s">
        <v>792</v>
      </c>
      <c r="D490" s="12" t="n">
        <v>0</v>
      </c>
      <c r="E490" s="12" t="s">
        <v>63</v>
      </c>
      <c r="F490" s="13" t="n">
        <v>1987</v>
      </c>
      <c r="G490" s="14" t="n">
        <f aca="false">H490/I490*100</f>
        <v>0.365053008047005</v>
      </c>
      <c r="H490" s="14" t="n">
        <f aca="false">L490/M490</f>
        <v>0.2858</v>
      </c>
      <c r="I490" s="15" t="n">
        <v>78.29</v>
      </c>
      <c r="J490" s="15" t="n">
        <v>77.58</v>
      </c>
      <c r="K490" s="16" t="n">
        <f aca="false">H490/J490*100</f>
        <v>0.368393915957721</v>
      </c>
      <c r="L490" s="17" t="n">
        <v>1429</v>
      </c>
      <c r="M490" s="18" t="n">
        <v>5000</v>
      </c>
      <c r="N490" s="12" t="s">
        <v>31</v>
      </c>
      <c r="O490" s="12" t="n">
        <v>0</v>
      </c>
    </row>
    <row r="491" customFormat="false" ht="12.75" hidden="false" customHeight="true" outlineLevel="0" collapsed="false">
      <c r="A491" s="12" t="s">
        <v>988</v>
      </c>
      <c r="B491" s="12" t="s">
        <v>989</v>
      </c>
      <c r="C491" s="12" t="s">
        <v>39</v>
      </c>
      <c r="D491" s="12" t="n">
        <v>0</v>
      </c>
      <c r="E491" s="12" t="s">
        <v>63</v>
      </c>
      <c r="F491" s="13" t="n">
        <v>1987</v>
      </c>
      <c r="G491" s="14" t="n">
        <f aca="false">H491/I491*100</f>
        <v>0.45982884148678</v>
      </c>
      <c r="H491" s="14" t="n">
        <f aca="false">L491/M491</f>
        <v>0.36</v>
      </c>
      <c r="I491" s="15" t="n">
        <v>78.29</v>
      </c>
      <c r="J491" s="15" t="n">
        <v>77.58</v>
      </c>
      <c r="K491" s="16" t="n">
        <f aca="false">H491/J491*100</f>
        <v>0.464037122969838</v>
      </c>
      <c r="L491" s="17" t="n">
        <v>1800</v>
      </c>
      <c r="M491" s="18" t="n">
        <v>5000</v>
      </c>
      <c r="N491" s="12" t="s">
        <v>990</v>
      </c>
      <c r="O491" s="12" t="n">
        <v>1</v>
      </c>
    </row>
    <row r="492" customFormat="false" ht="12.75" hidden="false" customHeight="true" outlineLevel="0" collapsed="false">
      <c r="A492" s="12" t="s">
        <v>991</v>
      </c>
      <c r="B492" s="12" t="s">
        <v>989</v>
      </c>
      <c r="C492" s="12" t="s">
        <v>39</v>
      </c>
      <c r="D492" s="12" t="n">
        <v>0</v>
      </c>
      <c r="E492" s="12" t="s">
        <v>63</v>
      </c>
      <c r="F492" s="13" t="n">
        <v>1987</v>
      </c>
      <c r="G492" s="14" t="n">
        <f aca="false">H492/I492*100</f>
        <v>0.45982884148678</v>
      </c>
      <c r="H492" s="14" t="n">
        <f aca="false">L492/M492</f>
        <v>0.36</v>
      </c>
      <c r="I492" s="15" t="n">
        <v>78.29</v>
      </c>
      <c r="J492" s="15" t="n">
        <v>77.58</v>
      </c>
      <c r="K492" s="16" t="n">
        <f aca="false">H492/J492*100</f>
        <v>0.464037122969838</v>
      </c>
      <c r="L492" s="17" t="n">
        <v>1800</v>
      </c>
      <c r="M492" s="18" t="n">
        <v>5000</v>
      </c>
      <c r="N492" s="12" t="s">
        <v>990</v>
      </c>
      <c r="O492" s="12" t="n">
        <v>1</v>
      </c>
    </row>
    <row r="493" customFormat="false" ht="12.75" hidden="false" customHeight="true" outlineLevel="0" collapsed="false">
      <c r="A493" s="12" t="s">
        <v>992</v>
      </c>
      <c r="B493" s="12" t="s">
        <v>993</v>
      </c>
      <c r="C493" s="12" t="s">
        <v>39</v>
      </c>
      <c r="D493" s="12" t="n">
        <v>1</v>
      </c>
      <c r="E493" s="12" t="s">
        <v>8</v>
      </c>
      <c r="F493" s="13" t="n">
        <v>1987</v>
      </c>
      <c r="G493" s="14" t="n">
        <f aca="false">H493/I493*100</f>
        <v>0.638651168731639</v>
      </c>
      <c r="H493" s="14" t="n">
        <f aca="false">L493/M493</f>
        <v>0.5</v>
      </c>
      <c r="I493" s="15" t="n">
        <v>78.29</v>
      </c>
      <c r="J493" s="15" t="n">
        <v>77.58</v>
      </c>
      <c r="K493" s="16" t="n">
        <f aca="false">H493/J493*100</f>
        <v>0.644496004124775</v>
      </c>
      <c r="L493" s="17" t="n">
        <v>2500</v>
      </c>
      <c r="M493" s="18" t="n">
        <v>5000</v>
      </c>
      <c r="N493" s="12" t="s">
        <v>994</v>
      </c>
      <c r="O493" s="12" t="n">
        <v>1</v>
      </c>
    </row>
    <row r="494" customFormat="false" ht="12.75" hidden="false" customHeight="true" outlineLevel="0" collapsed="false">
      <c r="A494" s="12" t="s">
        <v>995</v>
      </c>
      <c r="B494" s="12" t="s">
        <v>996</v>
      </c>
      <c r="C494" s="12" t="s">
        <v>39</v>
      </c>
      <c r="D494" s="12" t="n">
        <v>1</v>
      </c>
      <c r="E494" s="12" t="s">
        <v>997</v>
      </c>
      <c r="F494" s="13" t="n">
        <v>1987</v>
      </c>
      <c r="G494" s="14" t="n">
        <f aca="false">H494/I494*100</f>
        <v>0.638651168731639</v>
      </c>
      <c r="H494" s="14" t="n">
        <f aca="false">L494/M494</f>
        <v>0.5</v>
      </c>
      <c r="I494" s="15" t="n">
        <v>78.29</v>
      </c>
      <c r="J494" s="15" t="n">
        <v>77.58</v>
      </c>
      <c r="K494" s="16" t="n">
        <f aca="false">H494/J494*100</f>
        <v>0.644496004124775</v>
      </c>
      <c r="L494" s="17" t="n">
        <v>2500</v>
      </c>
      <c r="M494" s="18" t="n">
        <v>5000</v>
      </c>
      <c r="N494" s="12" t="s">
        <v>31</v>
      </c>
      <c r="O494" s="12" t="n">
        <v>1</v>
      </c>
    </row>
    <row r="495" customFormat="false" ht="12.75" hidden="false" customHeight="true" outlineLevel="0" collapsed="false">
      <c r="A495" s="12" t="s">
        <v>998</v>
      </c>
      <c r="B495" s="12" t="s">
        <v>999</v>
      </c>
      <c r="C495" s="12" t="s">
        <v>39</v>
      </c>
      <c r="D495" s="12" t="n">
        <v>0</v>
      </c>
      <c r="E495" s="12" t="s">
        <v>63</v>
      </c>
      <c r="F495" s="13" t="n">
        <v>1987</v>
      </c>
      <c r="G495" s="14" t="n">
        <f aca="false">H495/I495*100</f>
        <v>0.587559075233108</v>
      </c>
      <c r="H495" s="14" t="n">
        <f aca="false">L495/M495</f>
        <v>0.46</v>
      </c>
      <c r="I495" s="15" t="n">
        <v>78.29</v>
      </c>
      <c r="J495" s="15" t="n">
        <v>77.58</v>
      </c>
      <c r="K495" s="16" t="n">
        <f aca="false">H495/J495*100</f>
        <v>0.592936323794793</v>
      </c>
      <c r="L495" s="17" t="n">
        <v>2300</v>
      </c>
      <c r="M495" s="18" t="n">
        <v>5000</v>
      </c>
      <c r="N495" s="12" t="s">
        <v>136</v>
      </c>
      <c r="O495" s="12" t="n">
        <v>1</v>
      </c>
    </row>
    <row r="496" customFormat="false" ht="12.75" hidden="false" customHeight="true" outlineLevel="0" collapsed="false">
      <c r="A496" s="12" t="s">
        <v>1000</v>
      </c>
      <c r="B496" s="12" t="s">
        <v>1001</v>
      </c>
      <c r="C496" s="12" t="s">
        <v>39</v>
      </c>
      <c r="D496" s="12" t="n">
        <v>0</v>
      </c>
      <c r="E496" s="12" t="s">
        <v>63</v>
      </c>
      <c r="F496" s="13" t="n">
        <v>1987</v>
      </c>
      <c r="G496" s="14" t="n">
        <f aca="false">H496/I496*100</f>
        <v>0.408736747988249</v>
      </c>
      <c r="H496" s="14" t="n">
        <f aca="false">L496/M496</f>
        <v>0.32</v>
      </c>
      <c r="I496" s="15" t="n">
        <v>78.29</v>
      </c>
      <c r="J496" s="15" t="n">
        <v>77.58</v>
      </c>
      <c r="K496" s="16" t="n">
        <f aca="false">H496/J496*100</f>
        <v>0.412477442639856</v>
      </c>
      <c r="L496" s="17" t="n">
        <v>1600</v>
      </c>
      <c r="M496" s="18" t="n">
        <v>5000</v>
      </c>
      <c r="N496" s="12" t="s">
        <v>178</v>
      </c>
      <c r="O496" s="12" t="n">
        <v>1</v>
      </c>
    </row>
    <row r="497" customFormat="false" ht="12.75" hidden="false" customHeight="true" outlineLevel="0" collapsed="false">
      <c r="A497" s="12" t="s">
        <v>1002</v>
      </c>
      <c r="B497" s="12" t="s">
        <v>1003</v>
      </c>
      <c r="C497" s="12" t="s">
        <v>39</v>
      </c>
      <c r="D497" s="12" t="n">
        <v>0</v>
      </c>
      <c r="E497" s="12" t="s">
        <v>63</v>
      </c>
      <c r="F497" s="13" t="n">
        <v>1987</v>
      </c>
      <c r="G497" s="14" t="n">
        <f aca="false">H497/I497*100</f>
        <v>0.357644654489718</v>
      </c>
      <c r="H497" s="14" t="n">
        <f aca="false">L497/M497</f>
        <v>0.28</v>
      </c>
      <c r="I497" s="15" t="n">
        <v>78.29</v>
      </c>
      <c r="J497" s="15" t="n">
        <v>77.58</v>
      </c>
      <c r="K497" s="16" t="n">
        <f aca="false">H497/J497*100</f>
        <v>0.360917762309874</v>
      </c>
      <c r="L497" s="17" t="n">
        <v>1400</v>
      </c>
      <c r="M497" s="18" t="n">
        <v>5000</v>
      </c>
      <c r="N497" s="12" t="s">
        <v>178</v>
      </c>
      <c r="O497" s="12" t="n">
        <v>1</v>
      </c>
    </row>
    <row r="498" customFormat="false" ht="12.75" hidden="false" customHeight="true" outlineLevel="0" collapsed="false">
      <c r="A498" s="12" t="s">
        <v>1004</v>
      </c>
      <c r="B498" s="12" t="s">
        <v>1005</v>
      </c>
      <c r="C498" s="12" t="s">
        <v>39</v>
      </c>
      <c r="D498" s="12" t="n">
        <v>1</v>
      </c>
      <c r="E498" s="12" t="s">
        <v>8</v>
      </c>
      <c r="F498" s="13" t="n">
        <v>1987</v>
      </c>
      <c r="G498" s="14" t="n">
        <f aca="false">H498/I498*100</f>
        <v>0.45982884148678</v>
      </c>
      <c r="H498" s="14" t="n">
        <f aca="false">L498/M498</f>
        <v>0.36</v>
      </c>
      <c r="I498" s="15" t="n">
        <v>78.29</v>
      </c>
      <c r="J498" s="15" t="n">
        <v>77.58</v>
      </c>
      <c r="K498" s="16" t="n">
        <f aca="false">H498/J498*100</f>
        <v>0.464037122969838</v>
      </c>
      <c r="L498" s="17" t="n">
        <v>1800</v>
      </c>
      <c r="M498" s="18" t="n">
        <v>5000</v>
      </c>
      <c r="N498" s="12" t="s">
        <v>31</v>
      </c>
      <c r="O498" s="12" t="n">
        <v>1</v>
      </c>
    </row>
    <row r="499" customFormat="false" ht="12.75" hidden="false" customHeight="true" outlineLevel="0" collapsed="false">
      <c r="A499" s="12" t="s">
        <v>1006</v>
      </c>
      <c r="B499" s="12" t="s">
        <v>1005</v>
      </c>
      <c r="C499" s="12" t="s">
        <v>39</v>
      </c>
      <c r="D499" s="12" t="n">
        <v>1</v>
      </c>
      <c r="E499" s="12" t="s">
        <v>8</v>
      </c>
      <c r="F499" s="13" t="n">
        <v>1987</v>
      </c>
      <c r="G499" s="14" t="n">
        <f aca="false">H499/I499*100</f>
        <v>0.45982884148678</v>
      </c>
      <c r="H499" s="14" t="n">
        <f aca="false">L499/M499</f>
        <v>0.36</v>
      </c>
      <c r="I499" s="15" t="n">
        <v>78.29</v>
      </c>
      <c r="J499" s="15" t="n">
        <v>77.58</v>
      </c>
      <c r="K499" s="16" t="n">
        <f aca="false">H499/J499*100</f>
        <v>0.464037122969838</v>
      </c>
      <c r="L499" s="17" t="n">
        <v>1800</v>
      </c>
      <c r="M499" s="18" t="n">
        <v>5000</v>
      </c>
      <c r="N499" s="12" t="s">
        <v>31</v>
      </c>
      <c r="O499" s="12" t="n">
        <v>1</v>
      </c>
    </row>
    <row r="500" customFormat="false" ht="12.75" hidden="false" customHeight="true" outlineLevel="0" collapsed="false">
      <c r="A500" s="12" t="s">
        <v>1007</v>
      </c>
      <c r="B500" s="12" t="s">
        <v>1008</v>
      </c>
      <c r="C500" s="12" t="s">
        <v>39</v>
      </c>
      <c r="D500" s="12" t="n">
        <v>0</v>
      </c>
      <c r="E500" s="12" t="s">
        <v>63</v>
      </c>
      <c r="F500" s="13" t="n">
        <v>1987</v>
      </c>
      <c r="G500" s="14" t="n">
        <f aca="false">H500/I500*100</f>
        <v>0.153276280495593</v>
      </c>
      <c r="H500" s="14" t="n">
        <f aca="false">L500/M500</f>
        <v>0.12</v>
      </c>
      <c r="I500" s="15" t="n">
        <v>78.29</v>
      </c>
      <c r="J500" s="15" t="n">
        <v>77.58</v>
      </c>
      <c r="K500" s="16" t="n">
        <f aca="false">H500/J500*100</f>
        <v>0.154679040989946</v>
      </c>
      <c r="L500" s="17" t="n">
        <v>600</v>
      </c>
      <c r="M500" s="18" t="n">
        <v>5000</v>
      </c>
      <c r="N500" s="12" t="s">
        <v>136</v>
      </c>
      <c r="O500" s="12" t="n">
        <v>1</v>
      </c>
    </row>
    <row r="501" customFormat="false" ht="12.75" hidden="false" customHeight="true" outlineLevel="0" collapsed="false">
      <c r="A501" s="12" t="s">
        <v>1009</v>
      </c>
      <c r="B501" s="12" t="s">
        <v>1010</v>
      </c>
      <c r="C501" s="12" t="s">
        <v>39</v>
      </c>
      <c r="D501" s="12" t="n">
        <v>0</v>
      </c>
      <c r="E501" s="12" t="s">
        <v>63</v>
      </c>
      <c r="F501" s="13" t="n">
        <v>1987</v>
      </c>
      <c r="G501" s="14" t="n">
        <f aca="false">H501/I501*100</f>
        <v>0.204368373994124</v>
      </c>
      <c r="H501" s="14" t="n">
        <f aca="false">L501/M501</f>
        <v>0.16</v>
      </c>
      <c r="I501" s="15" t="n">
        <v>78.29</v>
      </c>
      <c r="J501" s="15" t="n">
        <v>77.58</v>
      </c>
      <c r="K501" s="16" t="n">
        <f aca="false">H501/J501*100</f>
        <v>0.206238721319928</v>
      </c>
      <c r="L501" s="17" t="n">
        <v>800</v>
      </c>
      <c r="M501" s="18" t="n">
        <v>5000</v>
      </c>
      <c r="N501" s="12" t="s">
        <v>136</v>
      </c>
      <c r="O501" s="12" t="n">
        <v>1</v>
      </c>
    </row>
    <row r="502" customFormat="false" ht="12.75" hidden="false" customHeight="true" outlineLevel="0" collapsed="false">
      <c r="A502" s="12" t="s">
        <v>1011</v>
      </c>
      <c r="B502" s="12" t="s">
        <v>1012</v>
      </c>
      <c r="C502" s="12" t="s">
        <v>410</v>
      </c>
      <c r="D502" s="12" t="n">
        <v>1</v>
      </c>
      <c r="E502" s="12" t="s">
        <v>1013</v>
      </c>
      <c r="F502" s="13" t="s">
        <v>1014</v>
      </c>
      <c r="G502" s="14" t="n">
        <f aca="false">H502/I502*100</f>
        <v>0.383190701238983</v>
      </c>
      <c r="H502" s="14" t="n">
        <f aca="false">L502/M502</f>
        <v>0.3</v>
      </c>
      <c r="I502" s="15" t="n">
        <v>78.29</v>
      </c>
      <c r="J502" s="15" t="n">
        <v>77.58</v>
      </c>
      <c r="K502" s="16" t="n">
        <f aca="false">H502/J502*100</f>
        <v>0.386697602474865</v>
      </c>
      <c r="L502" s="17" t="n">
        <v>1500</v>
      </c>
      <c r="M502" s="18" t="n">
        <v>5000</v>
      </c>
      <c r="N502" s="12" t="s">
        <v>31</v>
      </c>
      <c r="O502" s="12" t="n">
        <v>0</v>
      </c>
    </row>
    <row r="503" customFormat="false" ht="12.75" hidden="false" customHeight="true" outlineLevel="0" collapsed="false">
      <c r="A503" s="12" t="s">
        <v>1015</v>
      </c>
      <c r="B503" s="12" t="s">
        <v>1016</v>
      </c>
      <c r="C503" s="12" t="s">
        <v>410</v>
      </c>
      <c r="D503" s="12" t="n">
        <v>1</v>
      </c>
      <c r="E503" s="12" t="s">
        <v>8</v>
      </c>
      <c r="F503" s="13" t="s">
        <v>1014</v>
      </c>
      <c r="G503" s="14" t="n">
        <f aca="false">H503/I503*100</f>
        <v>0.383190701238983</v>
      </c>
      <c r="H503" s="14" t="n">
        <f aca="false">L503/M503</f>
        <v>0.3</v>
      </c>
      <c r="I503" s="15" t="n">
        <v>78.29</v>
      </c>
      <c r="J503" s="15" t="n">
        <v>77.58</v>
      </c>
      <c r="K503" s="16" t="n">
        <f aca="false">H503/J503*100</f>
        <v>0.386697602474865</v>
      </c>
      <c r="L503" s="17" t="n">
        <v>1500</v>
      </c>
      <c r="M503" s="18" t="n">
        <v>5000</v>
      </c>
      <c r="N503" s="12" t="s">
        <v>31</v>
      </c>
      <c r="O503" s="12" t="n">
        <v>1</v>
      </c>
    </row>
    <row r="504" customFormat="false" ht="12.75" hidden="false" customHeight="true" outlineLevel="0" collapsed="false">
      <c r="A504" s="12" t="s">
        <v>1017</v>
      </c>
      <c r="B504" s="12" t="s">
        <v>1018</v>
      </c>
      <c r="C504" s="12" t="s">
        <v>211</v>
      </c>
      <c r="D504" s="12" t="n">
        <v>1</v>
      </c>
      <c r="E504" s="12" t="s">
        <v>8</v>
      </c>
      <c r="F504" s="13" t="s">
        <v>1014</v>
      </c>
      <c r="G504" s="14" t="n">
        <f aca="false">H504/I504*100</f>
        <v>0.510920934985311</v>
      </c>
      <c r="H504" s="14" t="n">
        <f aca="false">L504/M504</f>
        <v>0.4</v>
      </c>
      <c r="I504" s="15" t="n">
        <v>78.29</v>
      </c>
      <c r="J504" s="15" t="n">
        <v>77.58</v>
      </c>
      <c r="K504" s="16" t="n">
        <f aca="false">H504/J504*100</f>
        <v>0.51559680329982</v>
      </c>
      <c r="L504" s="17" t="n">
        <v>2000</v>
      </c>
      <c r="M504" s="18" t="n">
        <v>5000</v>
      </c>
      <c r="N504" s="12" t="s">
        <v>31</v>
      </c>
      <c r="O504" s="12" t="n">
        <v>1</v>
      </c>
    </row>
    <row r="505" customFormat="false" ht="12.75" hidden="false" customHeight="true" outlineLevel="0" collapsed="false">
      <c r="A505" s="12" t="s">
        <v>1019</v>
      </c>
      <c r="B505" s="12" t="s">
        <v>1020</v>
      </c>
      <c r="C505" s="12" t="s">
        <v>211</v>
      </c>
      <c r="D505" s="12" t="n">
        <v>1</v>
      </c>
      <c r="E505" s="12" t="s">
        <v>8</v>
      </c>
      <c r="F505" s="13" t="s">
        <v>1014</v>
      </c>
      <c r="G505" s="14" t="n">
        <f aca="false">H505/I505*100</f>
        <v>0.408736747988249</v>
      </c>
      <c r="H505" s="14" t="n">
        <f aca="false">L505/M505</f>
        <v>0.32</v>
      </c>
      <c r="I505" s="15" t="n">
        <v>78.29</v>
      </c>
      <c r="J505" s="15" t="n">
        <v>77.58</v>
      </c>
      <c r="K505" s="16" t="n">
        <f aca="false">H505/J505*100</f>
        <v>0.412477442639856</v>
      </c>
      <c r="L505" s="17" t="n">
        <v>1600</v>
      </c>
      <c r="M505" s="18" t="n">
        <v>5000</v>
      </c>
      <c r="N505" s="12" t="s">
        <v>31</v>
      </c>
      <c r="O505" s="12" t="n">
        <v>1</v>
      </c>
    </row>
    <row r="506" customFormat="false" ht="12.75" hidden="false" customHeight="true" outlineLevel="0" collapsed="false">
      <c r="A506" s="12" t="s">
        <v>1021</v>
      </c>
      <c r="B506" s="12" t="s">
        <v>1022</v>
      </c>
      <c r="C506" s="12" t="s">
        <v>183</v>
      </c>
      <c r="D506" s="12" t="n">
        <v>1</v>
      </c>
      <c r="E506" s="12" t="s">
        <v>8</v>
      </c>
      <c r="F506" s="13" t="s">
        <v>1014</v>
      </c>
      <c r="G506" s="14" t="n">
        <f aca="false">H506/I506*100</f>
        <v>0.638651168731639</v>
      </c>
      <c r="H506" s="14" t="n">
        <f aca="false">L506/M506</f>
        <v>0.5</v>
      </c>
      <c r="I506" s="15" t="n">
        <v>78.29</v>
      </c>
      <c r="J506" s="15" t="n">
        <v>77.58</v>
      </c>
      <c r="K506" s="16" t="n">
        <f aca="false">H506/J506*100</f>
        <v>0.644496004124775</v>
      </c>
      <c r="L506" s="17" t="n">
        <v>2500</v>
      </c>
      <c r="M506" s="18" t="n">
        <v>5000</v>
      </c>
      <c r="N506" s="12" t="s">
        <v>1023</v>
      </c>
      <c r="O506" s="12" t="n">
        <v>1</v>
      </c>
    </row>
    <row r="507" customFormat="false" ht="12.75" hidden="false" customHeight="true" outlineLevel="0" collapsed="false">
      <c r="A507" s="12" t="s">
        <v>1024</v>
      </c>
      <c r="B507" s="12" t="s">
        <v>1025</v>
      </c>
      <c r="C507" s="12" t="s">
        <v>144</v>
      </c>
      <c r="D507" s="12" t="n">
        <v>1</v>
      </c>
      <c r="E507" s="12" t="s">
        <v>8</v>
      </c>
      <c r="F507" s="13" t="s">
        <v>1014</v>
      </c>
      <c r="G507" s="14" t="n">
        <f aca="false">H507/I507*100</f>
        <v>0.638651168731639</v>
      </c>
      <c r="H507" s="14" t="n">
        <f aca="false">L507/M507</f>
        <v>0.5</v>
      </c>
      <c r="I507" s="15" t="n">
        <v>78.29</v>
      </c>
      <c r="J507" s="15" t="n">
        <v>77.58</v>
      </c>
      <c r="K507" s="16" t="n">
        <f aca="false">H507/J507*100</f>
        <v>0.644496004124775</v>
      </c>
      <c r="L507" s="17" t="n">
        <v>2500</v>
      </c>
      <c r="M507" s="18" t="n">
        <v>5000</v>
      </c>
      <c r="N507" s="12" t="s">
        <v>1026</v>
      </c>
      <c r="O507" s="12" t="n">
        <v>1</v>
      </c>
    </row>
    <row r="508" customFormat="false" ht="12.75" hidden="false" customHeight="true" outlineLevel="0" collapsed="false">
      <c r="A508" s="12" t="s">
        <v>1027</v>
      </c>
      <c r="B508" s="12" t="s">
        <v>1028</v>
      </c>
      <c r="C508" s="12" t="s">
        <v>144</v>
      </c>
      <c r="D508" s="12" t="n">
        <v>1</v>
      </c>
      <c r="E508" s="12" t="s">
        <v>8</v>
      </c>
      <c r="F508" s="13" t="s">
        <v>1014</v>
      </c>
      <c r="G508" s="14" t="n">
        <f aca="false">H508/I508*100</f>
        <v>0.638651168731639</v>
      </c>
      <c r="H508" s="14" t="n">
        <f aca="false">L508/M508</f>
        <v>0.5</v>
      </c>
      <c r="I508" s="15" t="n">
        <v>78.29</v>
      </c>
      <c r="J508" s="15" t="n">
        <v>77.58</v>
      </c>
      <c r="K508" s="16" t="n">
        <f aca="false">H508/J508*100</f>
        <v>0.644496004124775</v>
      </c>
      <c r="L508" s="17" t="n">
        <v>2500</v>
      </c>
      <c r="M508" s="18" t="n">
        <v>5000</v>
      </c>
      <c r="N508" s="12" t="s">
        <v>1026</v>
      </c>
      <c r="O508" s="12" t="n">
        <v>1</v>
      </c>
    </row>
    <row r="509" customFormat="false" ht="12.75" hidden="false" customHeight="true" outlineLevel="0" collapsed="false">
      <c r="A509" s="12" t="s">
        <v>1029</v>
      </c>
      <c r="B509" s="12" t="s">
        <v>1030</v>
      </c>
      <c r="C509" s="12" t="s">
        <v>144</v>
      </c>
      <c r="D509" s="12" t="n">
        <v>0</v>
      </c>
      <c r="E509" s="12" t="s">
        <v>87</v>
      </c>
      <c r="F509" s="13" t="s">
        <v>1014</v>
      </c>
      <c r="G509" s="14" t="n">
        <f aca="false">H509/I509*100</f>
        <v>0.45982884148678</v>
      </c>
      <c r="H509" s="14" t="n">
        <f aca="false">L509/M509</f>
        <v>0.36</v>
      </c>
      <c r="I509" s="15" t="n">
        <v>78.29</v>
      </c>
      <c r="J509" s="15" t="n">
        <v>77.58</v>
      </c>
      <c r="K509" s="16" t="n">
        <f aca="false">H509/J509*100</f>
        <v>0.464037122969838</v>
      </c>
      <c r="L509" s="17" t="n">
        <v>1800</v>
      </c>
      <c r="M509" s="18" t="n">
        <v>5000</v>
      </c>
      <c r="N509" s="12" t="s">
        <v>219</v>
      </c>
      <c r="O509" s="12" t="n">
        <v>1</v>
      </c>
    </row>
    <row r="510" customFormat="false" ht="12.75" hidden="false" customHeight="true" outlineLevel="0" collapsed="false">
      <c r="A510" s="12" t="s">
        <v>1031</v>
      </c>
      <c r="B510" s="12" t="s">
        <v>1032</v>
      </c>
      <c r="C510" s="12" t="s">
        <v>26</v>
      </c>
      <c r="D510" s="12" t="n">
        <v>1</v>
      </c>
      <c r="E510" s="12" t="s">
        <v>8</v>
      </c>
      <c r="F510" s="13" t="s">
        <v>1014</v>
      </c>
      <c r="G510" s="14" t="n">
        <f aca="false">H510/I510*100</f>
        <v>0.45982884148678</v>
      </c>
      <c r="H510" s="14" t="n">
        <f aca="false">L510/M510</f>
        <v>0.36</v>
      </c>
      <c r="I510" s="15" t="n">
        <v>78.29</v>
      </c>
      <c r="J510" s="15" t="n">
        <v>77.58</v>
      </c>
      <c r="K510" s="16" t="n">
        <f aca="false">H510/J510*100</f>
        <v>0.464037122969838</v>
      </c>
      <c r="L510" s="17" t="n">
        <v>1800</v>
      </c>
      <c r="M510" s="18" t="n">
        <v>5000</v>
      </c>
      <c r="N510" s="12" t="s">
        <v>27</v>
      </c>
      <c r="O510" s="12" t="n">
        <v>1</v>
      </c>
    </row>
    <row r="511" customFormat="false" ht="12.75" hidden="false" customHeight="true" outlineLevel="0" collapsed="false">
      <c r="A511" s="12" t="s">
        <v>1033</v>
      </c>
      <c r="B511" s="12" t="s">
        <v>1034</v>
      </c>
      <c r="C511" s="12" t="s">
        <v>22</v>
      </c>
      <c r="D511" s="12" t="n">
        <v>1</v>
      </c>
      <c r="E511" s="12" t="s">
        <v>8</v>
      </c>
      <c r="F511" s="13" t="s">
        <v>1014</v>
      </c>
      <c r="G511" s="14" t="n">
        <f aca="false">H511/I511*100</f>
        <v>1.53276280495593</v>
      </c>
      <c r="H511" s="14" t="n">
        <f aca="false">L511/M511</f>
        <v>1.2</v>
      </c>
      <c r="I511" s="15" t="n">
        <v>78.29</v>
      </c>
      <c r="J511" s="15" t="n">
        <v>77.58</v>
      </c>
      <c r="K511" s="16" t="n">
        <f aca="false">H511/J511*100</f>
        <v>1.54679040989946</v>
      </c>
      <c r="L511" s="17" t="n">
        <v>6000</v>
      </c>
      <c r="M511" s="18" t="n">
        <v>5000</v>
      </c>
      <c r="N511" s="12" t="s">
        <v>1035</v>
      </c>
      <c r="O511" s="12" t="n">
        <v>1</v>
      </c>
    </row>
    <row r="512" customFormat="false" ht="12.75" hidden="false" customHeight="true" outlineLevel="0" collapsed="false">
      <c r="A512" s="12" t="s">
        <v>1036</v>
      </c>
      <c r="B512" s="12" t="s">
        <v>1037</v>
      </c>
      <c r="C512" s="12" t="s">
        <v>59</v>
      </c>
      <c r="D512" s="12" t="n">
        <v>1</v>
      </c>
      <c r="E512" s="12" t="s">
        <v>8</v>
      </c>
      <c r="F512" s="13" t="s">
        <v>1014</v>
      </c>
      <c r="G512" s="14" t="n">
        <f aca="false">H512/I512*100</f>
        <v>0.45982884148678</v>
      </c>
      <c r="H512" s="14" t="n">
        <f aca="false">L512/M512</f>
        <v>0.36</v>
      </c>
      <c r="I512" s="15" t="n">
        <v>78.29</v>
      </c>
      <c r="J512" s="15" t="n">
        <v>77.58</v>
      </c>
      <c r="K512" s="16" t="n">
        <f aca="false">H512/J512*100</f>
        <v>0.464037122969838</v>
      </c>
      <c r="L512" s="17" t="n">
        <v>1800</v>
      </c>
      <c r="M512" s="18" t="n">
        <v>5000</v>
      </c>
      <c r="N512" s="12" t="s">
        <v>31</v>
      </c>
      <c r="O512" s="12" t="n">
        <v>1</v>
      </c>
    </row>
    <row r="513" customFormat="false" ht="16.5" hidden="false" customHeight="true" outlineLevel="0" collapsed="false">
      <c r="A513" s="12" t="s">
        <v>1038</v>
      </c>
      <c r="B513" s="12" t="s">
        <v>1037</v>
      </c>
      <c r="C513" s="12" t="s">
        <v>59</v>
      </c>
      <c r="D513" s="12" t="n">
        <v>1</v>
      </c>
      <c r="E513" s="12" t="s">
        <v>8</v>
      </c>
      <c r="F513" s="13" t="s">
        <v>1014</v>
      </c>
      <c r="G513" s="14" t="n">
        <f aca="false">H513/I513*100</f>
        <v>0.45982884148678</v>
      </c>
      <c r="H513" s="14" t="n">
        <f aca="false">L513/M513</f>
        <v>0.36</v>
      </c>
      <c r="I513" s="15" t="n">
        <v>78.29</v>
      </c>
      <c r="J513" s="15" t="n">
        <v>77.58</v>
      </c>
      <c r="K513" s="16" t="n">
        <f aca="false">H513/J513*100</f>
        <v>0.464037122969838</v>
      </c>
      <c r="L513" s="17" t="n">
        <v>1800</v>
      </c>
      <c r="M513" s="18" t="n">
        <v>5000</v>
      </c>
      <c r="N513" s="12" t="s">
        <v>31</v>
      </c>
      <c r="O513" s="12" t="n">
        <v>1</v>
      </c>
    </row>
    <row r="514" customFormat="false" ht="12.75" hidden="false" customHeight="true" outlineLevel="0" collapsed="false">
      <c r="A514" s="12" t="s">
        <v>1039</v>
      </c>
      <c r="B514" s="12" t="s">
        <v>1040</v>
      </c>
      <c r="C514" s="12" t="s">
        <v>59</v>
      </c>
      <c r="D514" s="12" t="n">
        <v>1</v>
      </c>
      <c r="E514" s="12" t="s">
        <v>8</v>
      </c>
      <c r="F514" s="13" t="s">
        <v>1014</v>
      </c>
      <c r="G514" s="14" t="n">
        <f aca="false">H514/I514*100</f>
        <v>0.434282794737514</v>
      </c>
      <c r="H514" s="14" t="n">
        <f aca="false">L514/M514</f>
        <v>0.34</v>
      </c>
      <c r="I514" s="15" t="n">
        <v>78.29</v>
      </c>
      <c r="J514" s="15" t="n">
        <v>77.58</v>
      </c>
      <c r="K514" s="16" t="n">
        <f aca="false">H514/J514*100</f>
        <v>0.438257282804847</v>
      </c>
      <c r="L514" s="17" t="n">
        <v>1700</v>
      </c>
      <c r="M514" s="18" t="n">
        <v>5000</v>
      </c>
      <c r="N514" s="12" t="s">
        <v>31</v>
      </c>
      <c r="O514" s="12" t="n">
        <v>1</v>
      </c>
    </row>
    <row r="515" customFormat="false" ht="12.75" hidden="false" customHeight="true" outlineLevel="0" collapsed="false">
      <c r="A515" s="12" t="s">
        <v>1041</v>
      </c>
      <c r="B515" s="12" t="s">
        <v>1042</v>
      </c>
      <c r="C515" s="12" t="s">
        <v>59</v>
      </c>
      <c r="D515" s="12" t="n">
        <v>0</v>
      </c>
      <c r="E515" s="12" t="s">
        <v>63</v>
      </c>
      <c r="F515" s="13" t="s">
        <v>1014</v>
      </c>
      <c r="G515" s="14" t="n">
        <f aca="false">H515/I515*100</f>
        <v>0.281006514241921</v>
      </c>
      <c r="H515" s="14" t="n">
        <f aca="false">L515/M515</f>
        <v>0.22</v>
      </c>
      <c r="I515" s="15" t="n">
        <v>78.29</v>
      </c>
      <c r="J515" s="15" t="n">
        <v>77.58</v>
      </c>
      <c r="K515" s="16" t="n">
        <f aca="false">H515/J515*100</f>
        <v>0.283578241814901</v>
      </c>
      <c r="L515" s="17" t="n">
        <v>1100</v>
      </c>
      <c r="M515" s="18" t="n">
        <v>5000</v>
      </c>
      <c r="N515" s="12" t="s">
        <v>31</v>
      </c>
      <c r="O515" s="12" t="n">
        <v>1</v>
      </c>
    </row>
    <row r="516" customFormat="false" ht="12.75" hidden="false" customHeight="true" outlineLevel="0" collapsed="false">
      <c r="A516" s="12" t="s">
        <v>1043</v>
      </c>
      <c r="B516" s="12" t="s">
        <v>1044</v>
      </c>
      <c r="C516" s="12" t="s">
        <v>59</v>
      </c>
      <c r="D516" s="12" t="n">
        <v>1</v>
      </c>
      <c r="E516" s="12" t="s">
        <v>8</v>
      </c>
      <c r="F516" s="13" t="s">
        <v>1014</v>
      </c>
      <c r="G516" s="14" t="n">
        <f aca="false">H516/I516*100</f>
        <v>0.383190701238983</v>
      </c>
      <c r="H516" s="14" t="n">
        <f aca="false">L516/M516</f>
        <v>0.3</v>
      </c>
      <c r="I516" s="15" t="n">
        <v>78.29</v>
      </c>
      <c r="J516" s="15" t="n">
        <v>77.58</v>
      </c>
      <c r="K516" s="16" t="n">
        <f aca="false">H516/J516*100</f>
        <v>0.386697602474865</v>
      </c>
      <c r="L516" s="17" t="n">
        <v>1500</v>
      </c>
      <c r="M516" s="18" t="n">
        <v>5000</v>
      </c>
      <c r="N516" s="12" t="s">
        <v>31</v>
      </c>
      <c r="O516" s="12" t="n">
        <v>1</v>
      </c>
    </row>
    <row r="517" customFormat="false" ht="12.75" hidden="false" customHeight="true" outlineLevel="0" collapsed="false">
      <c r="A517" s="12" t="s">
        <v>1045</v>
      </c>
      <c r="B517" s="12" t="s">
        <v>1046</v>
      </c>
      <c r="C517" s="12" t="s">
        <v>59</v>
      </c>
      <c r="D517" s="12" t="n">
        <v>1</v>
      </c>
      <c r="E517" s="12" t="s">
        <v>8</v>
      </c>
      <c r="F517" s="13" t="s">
        <v>1014</v>
      </c>
      <c r="G517" s="14" t="n">
        <f aca="false">H517/I517*100</f>
        <v>0.45982884148678</v>
      </c>
      <c r="H517" s="14" t="n">
        <f aca="false">L517/M517</f>
        <v>0.36</v>
      </c>
      <c r="I517" s="15" t="n">
        <v>78.29</v>
      </c>
      <c r="J517" s="15" t="n">
        <v>77.58</v>
      </c>
      <c r="K517" s="16" t="n">
        <f aca="false">H517/J517*100</f>
        <v>0.464037122969838</v>
      </c>
      <c r="L517" s="17" t="n">
        <v>1800</v>
      </c>
      <c r="M517" s="18" t="n">
        <v>5000</v>
      </c>
      <c r="N517" s="12" t="s">
        <v>31</v>
      </c>
      <c r="O517" s="12" t="n">
        <v>0</v>
      </c>
    </row>
    <row r="518" customFormat="false" ht="12.75" hidden="false" customHeight="true" outlineLevel="0" collapsed="false">
      <c r="A518" s="12" t="s">
        <v>1047</v>
      </c>
      <c r="B518" s="12" t="s">
        <v>1046</v>
      </c>
      <c r="C518" s="12" t="s">
        <v>59</v>
      </c>
      <c r="D518" s="12" t="n">
        <v>1</v>
      </c>
      <c r="E518" s="12" t="s">
        <v>8</v>
      </c>
      <c r="F518" s="13" t="s">
        <v>1014</v>
      </c>
      <c r="G518" s="14" t="n">
        <f aca="false">H518/I518*100</f>
        <v>0.45982884148678</v>
      </c>
      <c r="H518" s="14" t="n">
        <f aca="false">L518/M518</f>
        <v>0.36</v>
      </c>
      <c r="I518" s="15" t="n">
        <v>78.29</v>
      </c>
      <c r="J518" s="15" t="n">
        <v>77.58</v>
      </c>
      <c r="K518" s="16" t="n">
        <f aca="false">H518/J518*100</f>
        <v>0.464037122969838</v>
      </c>
      <c r="L518" s="17" t="n">
        <v>1800</v>
      </c>
      <c r="M518" s="18" t="n">
        <v>5000</v>
      </c>
      <c r="N518" s="12" t="s">
        <v>31</v>
      </c>
      <c r="O518" s="12" t="n">
        <v>0</v>
      </c>
    </row>
    <row r="519" customFormat="false" ht="12.75" hidden="false" customHeight="true" outlineLevel="0" collapsed="false">
      <c r="A519" s="12" t="s">
        <v>1048</v>
      </c>
      <c r="B519" s="12" t="s">
        <v>1049</v>
      </c>
      <c r="C519" s="12" t="s">
        <v>162</v>
      </c>
      <c r="D519" s="12" t="n">
        <v>0</v>
      </c>
      <c r="E519" s="12" t="s">
        <v>427</v>
      </c>
      <c r="F519" s="13" t="s">
        <v>1014</v>
      </c>
      <c r="G519" s="14" t="n">
        <f aca="false">H519/I519*100</f>
        <v>0.434282794737514</v>
      </c>
      <c r="H519" s="14" t="n">
        <f aca="false">L519/M519</f>
        <v>0.34</v>
      </c>
      <c r="I519" s="15" t="n">
        <v>78.29</v>
      </c>
      <c r="J519" s="15" t="n">
        <v>77.58</v>
      </c>
      <c r="K519" s="16" t="n">
        <f aca="false">H519/J519*100</f>
        <v>0.438257282804847</v>
      </c>
      <c r="L519" s="17" t="n">
        <v>1700</v>
      </c>
      <c r="M519" s="18" t="n">
        <v>5000</v>
      </c>
      <c r="N519" s="12" t="s">
        <v>31</v>
      </c>
      <c r="O519" s="12" t="n">
        <v>1</v>
      </c>
    </row>
    <row r="520" customFormat="false" ht="12.75" hidden="false" customHeight="true" outlineLevel="0" collapsed="false">
      <c r="A520" s="12" t="s">
        <v>1050</v>
      </c>
      <c r="B520" s="12" t="s">
        <v>1049</v>
      </c>
      <c r="C520" s="12" t="s">
        <v>162</v>
      </c>
      <c r="D520" s="12" t="n">
        <v>0</v>
      </c>
      <c r="E520" s="12" t="s">
        <v>427</v>
      </c>
      <c r="F520" s="13" t="s">
        <v>1014</v>
      </c>
      <c r="G520" s="14" t="n">
        <f aca="false">H520/I520*100</f>
        <v>0.434282794737514</v>
      </c>
      <c r="H520" s="14" t="n">
        <f aca="false">L520/M520</f>
        <v>0.34</v>
      </c>
      <c r="I520" s="15" t="n">
        <v>78.29</v>
      </c>
      <c r="J520" s="15" t="n">
        <v>77.58</v>
      </c>
      <c r="K520" s="16" t="n">
        <f aca="false">H520/J520*100</f>
        <v>0.438257282804847</v>
      </c>
      <c r="L520" s="17" t="n">
        <v>1700</v>
      </c>
      <c r="M520" s="18" t="n">
        <v>5000</v>
      </c>
      <c r="N520" s="12" t="s">
        <v>31</v>
      </c>
      <c r="O520" s="12" t="n">
        <v>1</v>
      </c>
    </row>
    <row r="521" customFormat="false" ht="12.75" hidden="false" customHeight="true" outlineLevel="0" collapsed="false">
      <c r="A521" s="12" t="s">
        <v>1051</v>
      </c>
      <c r="B521" s="12" t="s">
        <v>1049</v>
      </c>
      <c r="C521" s="12" t="s">
        <v>162</v>
      </c>
      <c r="D521" s="12" t="n">
        <v>0</v>
      </c>
      <c r="E521" s="12" t="s">
        <v>63</v>
      </c>
      <c r="F521" s="13" t="s">
        <v>1014</v>
      </c>
      <c r="G521" s="14" t="n">
        <f aca="false">H521/I521*100</f>
        <v>0.434282794737514</v>
      </c>
      <c r="H521" s="14" t="n">
        <f aca="false">L521/M521</f>
        <v>0.34</v>
      </c>
      <c r="I521" s="15" t="n">
        <v>78.29</v>
      </c>
      <c r="J521" s="15" t="n">
        <v>77.58</v>
      </c>
      <c r="K521" s="16" t="n">
        <f aca="false">H521/J521*100</f>
        <v>0.438257282804847</v>
      </c>
      <c r="L521" s="17" t="n">
        <v>1700</v>
      </c>
      <c r="M521" s="18" t="n">
        <v>5000</v>
      </c>
      <c r="N521" s="12" t="s">
        <v>31</v>
      </c>
      <c r="O521" s="12" t="n">
        <v>1</v>
      </c>
    </row>
    <row r="522" customFormat="false" ht="12.75" hidden="false" customHeight="true" outlineLevel="0" collapsed="false">
      <c r="A522" s="12" t="s">
        <v>1052</v>
      </c>
      <c r="B522" s="12" t="s">
        <v>1053</v>
      </c>
      <c r="C522" s="12" t="s">
        <v>162</v>
      </c>
      <c r="D522" s="12" t="n">
        <v>1</v>
      </c>
      <c r="E522" s="12" t="s">
        <v>1054</v>
      </c>
      <c r="F522" s="13" t="s">
        <v>1014</v>
      </c>
      <c r="G522" s="14" t="n">
        <f aca="false">H522/I522*100</f>
        <v>0.447055818112147</v>
      </c>
      <c r="H522" s="14" t="n">
        <f aca="false">L522/M522</f>
        <v>0.35</v>
      </c>
      <c r="I522" s="15" t="n">
        <v>78.29</v>
      </c>
      <c r="J522" s="15" t="n">
        <v>77.58</v>
      </c>
      <c r="K522" s="16" t="n">
        <f aca="false">H522/J522*100</f>
        <v>0.451147202887342</v>
      </c>
      <c r="L522" s="17" t="n">
        <v>1750</v>
      </c>
      <c r="M522" s="18" t="n">
        <v>5000</v>
      </c>
      <c r="N522" s="12" t="s">
        <v>27</v>
      </c>
      <c r="O522" s="12" t="n">
        <v>1</v>
      </c>
    </row>
    <row r="523" customFormat="false" ht="12.75" hidden="false" customHeight="true" outlineLevel="0" collapsed="false">
      <c r="A523" s="12" t="s">
        <v>1055</v>
      </c>
      <c r="B523" s="12" t="s">
        <v>1056</v>
      </c>
      <c r="C523" s="12" t="s">
        <v>162</v>
      </c>
      <c r="D523" s="12" t="n">
        <v>1</v>
      </c>
      <c r="E523" s="12" t="s">
        <v>8</v>
      </c>
      <c r="F523" s="13" t="s">
        <v>1014</v>
      </c>
      <c r="G523" s="14" t="n">
        <f aca="false">H523/I523*100</f>
        <v>0.587559075233108</v>
      </c>
      <c r="H523" s="14" t="n">
        <f aca="false">L523/M523</f>
        <v>0.46</v>
      </c>
      <c r="I523" s="15" t="n">
        <v>78.29</v>
      </c>
      <c r="J523" s="15" t="n">
        <v>77.58</v>
      </c>
      <c r="K523" s="16" t="n">
        <f aca="false">H523/J523*100</f>
        <v>0.592936323794793</v>
      </c>
      <c r="L523" s="17" t="n">
        <v>2300</v>
      </c>
      <c r="M523" s="18" t="n">
        <v>5000</v>
      </c>
      <c r="N523" s="12" t="s">
        <v>27</v>
      </c>
      <c r="O523" s="12" t="n">
        <v>1</v>
      </c>
    </row>
    <row r="524" customFormat="false" ht="12.75" hidden="false" customHeight="true" outlineLevel="0" collapsed="false">
      <c r="A524" s="12" t="s">
        <v>1057</v>
      </c>
      <c r="B524" s="12" t="s">
        <v>1058</v>
      </c>
      <c r="C524" s="12" t="s">
        <v>162</v>
      </c>
      <c r="D524" s="12" t="n">
        <v>1</v>
      </c>
      <c r="E524" s="12" t="s">
        <v>8</v>
      </c>
      <c r="F524" s="13" t="s">
        <v>1014</v>
      </c>
      <c r="G524" s="14" t="n">
        <f aca="false">H524/I524*100</f>
        <v>0.255460467492656</v>
      </c>
      <c r="H524" s="14" t="n">
        <f aca="false">L524/M524</f>
        <v>0.2</v>
      </c>
      <c r="I524" s="15" t="n">
        <v>78.29</v>
      </c>
      <c r="J524" s="15" t="n">
        <v>77.58</v>
      </c>
      <c r="K524" s="16" t="n">
        <f aca="false">H524/J524*100</f>
        <v>0.25779840164991</v>
      </c>
      <c r="L524" s="17" t="n">
        <v>1000</v>
      </c>
      <c r="M524" s="18" t="n">
        <v>5000</v>
      </c>
      <c r="N524" s="12" t="s">
        <v>31</v>
      </c>
      <c r="O524" s="12" t="n">
        <v>1</v>
      </c>
    </row>
    <row r="525" customFormat="false" ht="12.75" hidden="false" customHeight="true" outlineLevel="0" collapsed="false">
      <c r="A525" s="12" t="s">
        <v>1059</v>
      </c>
      <c r="B525" s="12" t="s">
        <v>1060</v>
      </c>
      <c r="C525" s="12" t="s">
        <v>162</v>
      </c>
      <c r="D525" s="12" t="n">
        <v>0</v>
      </c>
      <c r="E525" s="12" t="s">
        <v>63</v>
      </c>
      <c r="F525" s="13" t="s">
        <v>1014</v>
      </c>
      <c r="G525" s="14" t="n">
        <f aca="false">H525/I525*100</f>
        <v>0.45982884148678</v>
      </c>
      <c r="H525" s="14" t="n">
        <f aca="false">L525/M525</f>
        <v>0.36</v>
      </c>
      <c r="I525" s="15" t="n">
        <v>78.29</v>
      </c>
      <c r="J525" s="15" t="n">
        <v>77.58</v>
      </c>
      <c r="K525" s="16" t="n">
        <f aca="false">H525/J525*100</f>
        <v>0.464037122969838</v>
      </c>
      <c r="L525" s="17" t="n">
        <v>1800</v>
      </c>
      <c r="M525" s="18" t="n">
        <v>5000</v>
      </c>
      <c r="N525" s="12" t="s">
        <v>31</v>
      </c>
      <c r="O525" s="12" t="n">
        <v>1</v>
      </c>
    </row>
    <row r="526" customFormat="false" ht="12.75" hidden="false" customHeight="true" outlineLevel="0" collapsed="false">
      <c r="A526" s="12" t="s">
        <v>1061</v>
      </c>
      <c r="B526" s="12" t="s">
        <v>1062</v>
      </c>
      <c r="C526" s="12" t="s">
        <v>162</v>
      </c>
      <c r="D526" s="12" t="n">
        <v>1</v>
      </c>
      <c r="E526" s="12" t="s">
        <v>8</v>
      </c>
      <c r="F526" s="13" t="s">
        <v>1014</v>
      </c>
      <c r="G526" s="14" t="n">
        <f aca="false">H526/I526*100</f>
        <v>0.45982884148678</v>
      </c>
      <c r="H526" s="14" t="n">
        <f aca="false">L526/M526</f>
        <v>0.36</v>
      </c>
      <c r="I526" s="15" t="n">
        <v>78.29</v>
      </c>
      <c r="J526" s="15" t="n">
        <v>77.58</v>
      </c>
      <c r="K526" s="16" t="n">
        <f aca="false">H526/J526*100</f>
        <v>0.464037122969838</v>
      </c>
      <c r="L526" s="17" t="n">
        <v>1800</v>
      </c>
      <c r="M526" s="18" t="n">
        <v>5000</v>
      </c>
      <c r="N526" s="12" t="s">
        <v>31</v>
      </c>
      <c r="O526" s="12" t="n">
        <v>1</v>
      </c>
    </row>
    <row r="527" customFormat="false" ht="12.75" hidden="false" customHeight="true" outlineLevel="0" collapsed="false">
      <c r="A527" s="12" t="s">
        <v>1063</v>
      </c>
      <c r="B527" s="12" t="s">
        <v>1064</v>
      </c>
      <c r="C527" s="12" t="s">
        <v>162</v>
      </c>
      <c r="D527" s="12" t="n">
        <v>1</v>
      </c>
      <c r="E527" s="12" t="s">
        <v>8</v>
      </c>
      <c r="F527" s="13" t="s">
        <v>1014</v>
      </c>
      <c r="G527" s="14" t="n">
        <f aca="false">H527/I527*100</f>
        <v>0.586537233363137</v>
      </c>
      <c r="H527" s="14" t="n">
        <f aca="false">L527/M527</f>
        <v>0.4592</v>
      </c>
      <c r="I527" s="15" t="n">
        <v>78.29</v>
      </c>
      <c r="J527" s="15" t="n">
        <v>77.58</v>
      </c>
      <c r="K527" s="16" t="n">
        <f aca="false">H527/J527*100</f>
        <v>0.591905130188193</v>
      </c>
      <c r="L527" s="17" t="n">
        <v>2296</v>
      </c>
      <c r="M527" s="18" t="n">
        <v>5000</v>
      </c>
      <c r="N527" s="12" t="s">
        <v>27</v>
      </c>
      <c r="O527" s="12" t="n">
        <v>1</v>
      </c>
    </row>
    <row r="528" customFormat="false" ht="12.75" hidden="false" customHeight="true" outlineLevel="0" collapsed="false">
      <c r="A528" s="12" t="s">
        <v>1065</v>
      </c>
      <c r="B528" s="12" t="s">
        <v>1066</v>
      </c>
      <c r="C528" s="12" t="s">
        <v>162</v>
      </c>
      <c r="D528" s="12" t="n">
        <v>1</v>
      </c>
      <c r="E528" s="12" t="s">
        <v>8</v>
      </c>
      <c r="F528" s="13" t="s">
        <v>1014</v>
      </c>
      <c r="G528" s="14" t="n">
        <f aca="false">H528/I528*100</f>
        <v>0.586537233363137</v>
      </c>
      <c r="H528" s="14" t="n">
        <f aca="false">L528/M528</f>
        <v>0.4592</v>
      </c>
      <c r="I528" s="15" t="n">
        <v>78.29</v>
      </c>
      <c r="J528" s="15" t="n">
        <v>77.58</v>
      </c>
      <c r="K528" s="16" t="n">
        <f aca="false">H528/J528*100</f>
        <v>0.591905130188193</v>
      </c>
      <c r="L528" s="17" t="n">
        <v>2296</v>
      </c>
      <c r="M528" s="18" t="n">
        <v>5000</v>
      </c>
      <c r="N528" s="12" t="s">
        <v>27</v>
      </c>
      <c r="O528" s="12" t="n">
        <v>1</v>
      </c>
    </row>
    <row r="529" customFormat="false" ht="12.75" hidden="false" customHeight="true" outlineLevel="0" collapsed="false">
      <c r="A529" s="12" t="s">
        <v>1067</v>
      </c>
      <c r="B529" s="12" t="s">
        <v>1068</v>
      </c>
      <c r="C529" s="12" t="s">
        <v>62</v>
      </c>
      <c r="D529" s="12" t="n">
        <v>1</v>
      </c>
      <c r="E529" s="12" t="s">
        <v>8</v>
      </c>
      <c r="F529" s="13" t="s">
        <v>1014</v>
      </c>
      <c r="G529" s="14" t="n">
        <f aca="false">H529/I529*100</f>
        <v>0.766381402477966</v>
      </c>
      <c r="H529" s="14" t="n">
        <f aca="false">L529/M529</f>
        <v>0.6</v>
      </c>
      <c r="I529" s="15" t="n">
        <v>78.29</v>
      </c>
      <c r="J529" s="15" t="n">
        <v>77.58</v>
      </c>
      <c r="K529" s="16" t="n">
        <f aca="false">H529/J529*100</f>
        <v>0.773395204949729</v>
      </c>
      <c r="L529" s="17" t="n">
        <v>3000</v>
      </c>
      <c r="M529" s="18" t="n">
        <v>5000</v>
      </c>
      <c r="N529" s="12" t="s">
        <v>219</v>
      </c>
      <c r="O529" s="12" t="n">
        <v>1</v>
      </c>
    </row>
    <row r="530" customFormat="false" ht="12.75" hidden="false" customHeight="true" outlineLevel="0" collapsed="false">
      <c r="A530" s="12" t="s">
        <v>1069</v>
      </c>
      <c r="B530" s="12" t="s">
        <v>1068</v>
      </c>
      <c r="C530" s="12" t="s">
        <v>62</v>
      </c>
      <c r="D530" s="12" t="n">
        <v>0</v>
      </c>
      <c r="E530" s="12" t="s">
        <v>63</v>
      </c>
      <c r="F530" s="13" t="s">
        <v>1014</v>
      </c>
      <c r="G530" s="14" t="n">
        <f aca="false">H530/I530*100</f>
        <v>0.766381402477966</v>
      </c>
      <c r="H530" s="14" t="n">
        <f aca="false">L530/M530</f>
        <v>0.6</v>
      </c>
      <c r="I530" s="15" t="n">
        <v>78.29</v>
      </c>
      <c r="J530" s="15" t="n">
        <v>77.58</v>
      </c>
      <c r="K530" s="16" t="n">
        <f aca="false">H530/J530*100</f>
        <v>0.773395204949729</v>
      </c>
      <c r="L530" s="17" t="n">
        <v>3000</v>
      </c>
      <c r="M530" s="18" t="n">
        <v>5000</v>
      </c>
      <c r="N530" s="12" t="s">
        <v>219</v>
      </c>
      <c r="O530" s="12" t="n">
        <v>1</v>
      </c>
    </row>
    <row r="531" customFormat="false" ht="12.75" hidden="false" customHeight="true" outlineLevel="0" collapsed="false">
      <c r="A531" s="12" t="s">
        <v>1070</v>
      </c>
      <c r="B531" s="12" t="s">
        <v>1071</v>
      </c>
      <c r="C531" s="12" t="s">
        <v>62</v>
      </c>
      <c r="D531" s="12" t="n">
        <v>1</v>
      </c>
      <c r="E531" s="12" t="s">
        <v>8</v>
      </c>
      <c r="F531" s="13" t="s">
        <v>1014</v>
      </c>
      <c r="G531" s="14" t="n">
        <f aca="false">H531/I531*100</f>
        <v>0.45982884148678</v>
      </c>
      <c r="H531" s="14" t="n">
        <f aca="false">L531/M531</f>
        <v>0.36</v>
      </c>
      <c r="I531" s="15" t="n">
        <v>78.29</v>
      </c>
      <c r="J531" s="15" t="n">
        <v>77.58</v>
      </c>
      <c r="K531" s="16" t="n">
        <f aca="false">H531/J531*100</f>
        <v>0.464037122969838</v>
      </c>
      <c r="L531" s="17" t="n">
        <v>1800</v>
      </c>
      <c r="M531" s="18" t="n">
        <v>5000</v>
      </c>
      <c r="N531" s="12" t="s">
        <v>136</v>
      </c>
      <c r="O531" s="12" t="n">
        <v>1</v>
      </c>
    </row>
    <row r="532" customFormat="false" ht="12.75" hidden="false" customHeight="true" outlineLevel="0" collapsed="false">
      <c r="A532" s="12" t="s">
        <v>1072</v>
      </c>
      <c r="B532" s="12" t="s">
        <v>1071</v>
      </c>
      <c r="C532" s="12" t="s">
        <v>62</v>
      </c>
      <c r="D532" s="12" t="n">
        <v>0</v>
      </c>
      <c r="E532" s="12" t="s">
        <v>63</v>
      </c>
      <c r="F532" s="13" t="s">
        <v>1014</v>
      </c>
      <c r="G532" s="14" t="n">
        <f aca="false">H532/I532*100</f>
        <v>0.45982884148678</v>
      </c>
      <c r="H532" s="14" t="n">
        <f aca="false">L532/M532</f>
        <v>0.36</v>
      </c>
      <c r="I532" s="15" t="n">
        <v>78.29</v>
      </c>
      <c r="J532" s="15" t="n">
        <v>77.58</v>
      </c>
      <c r="K532" s="16" t="n">
        <f aca="false">H532/J532*100</f>
        <v>0.464037122969838</v>
      </c>
      <c r="L532" s="17" t="n">
        <v>1800</v>
      </c>
      <c r="M532" s="18" t="n">
        <v>5000</v>
      </c>
      <c r="N532" s="12" t="s">
        <v>136</v>
      </c>
      <c r="O532" s="12" t="n">
        <v>1</v>
      </c>
    </row>
    <row r="533" customFormat="false" ht="12.75" hidden="false" customHeight="true" outlineLevel="0" collapsed="false">
      <c r="A533" s="12" t="s">
        <v>1073</v>
      </c>
      <c r="B533" s="12" t="s">
        <v>1074</v>
      </c>
      <c r="C533" s="12" t="s">
        <v>62</v>
      </c>
      <c r="D533" s="12" t="n">
        <v>1</v>
      </c>
      <c r="E533" s="12" t="s">
        <v>8</v>
      </c>
      <c r="F533" s="13" t="s">
        <v>1014</v>
      </c>
      <c r="G533" s="14" t="n">
        <f aca="false">H533/I533*100</f>
        <v>0.45982884148678</v>
      </c>
      <c r="H533" s="14" t="n">
        <f aca="false">L533/M533</f>
        <v>0.36</v>
      </c>
      <c r="I533" s="15" t="n">
        <v>78.29</v>
      </c>
      <c r="J533" s="15" t="n">
        <v>77.58</v>
      </c>
      <c r="K533" s="16" t="n">
        <f aca="false">H533/J533*100</f>
        <v>0.464037122969838</v>
      </c>
      <c r="L533" s="17" t="n">
        <v>1800</v>
      </c>
      <c r="M533" s="18" t="n">
        <v>5000</v>
      </c>
      <c r="N533" s="12" t="s">
        <v>241</v>
      </c>
      <c r="O533" s="12" t="n">
        <v>1</v>
      </c>
    </row>
    <row r="534" customFormat="false" ht="12.75" hidden="false" customHeight="true" outlineLevel="0" collapsed="false">
      <c r="A534" s="12" t="s">
        <v>1075</v>
      </c>
      <c r="B534" s="12" t="s">
        <v>1074</v>
      </c>
      <c r="C534" s="12" t="s">
        <v>62</v>
      </c>
      <c r="D534" s="12" t="n">
        <v>0</v>
      </c>
      <c r="E534" s="12" t="s">
        <v>63</v>
      </c>
      <c r="F534" s="13" t="s">
        <v>1014</v>
      </c>
      <c r="G534" s="14" t="n">
        <f aca="false">H534/I534*100</f>
        <v>0.45982884148678</v>
      </c>
      <c r="H534" s="14" t="n">
        <f aca="false">L534/M534</f>
        <v>0.36</v>
      </c>
      <c r="I534" s="15" t="n">
        <v>78.29</v>
      </c>
      <c r="J534" s="15" t="n">
        <v>77.58</v>
      </c>
      <c r="K534" s="16" t="n">
        <f aca="false">H534/J534*100</f>
        <v>0.464037122969838</v>
      </c>
      <c r="L534" s="17" t="n">
        <v>1800</v>
      </c>
      <c r="M534" s="18" t="n">
        <v>5000</v>
      </c>
      <c r="N534" s="12" t="s">
        <v>241</v>
      </c>
      <c r="O534" s="12" t="n">
        <v>1</v>
      </c>
    </row>
    <row r="535" customFormat="false" ht="12.75" hidden="false" customHeight="true" outlineLevel="0" collapsed="false">
      <c r="A535" s="12" t="s">
        <v>1076</v>
      </c>
      <c r="B535" s="12" t="s">
        <v>1077</v>
      </c>
      <c r="C535" s="12" t="s">
        <v>62</v>
      </c>
      <c r="D535" s="12" t="n">
        <v>1</v>
      </c>
      <c r="E535" s="12" t="s">
        <v>8</v>
      </c>
      <c r="F535" s="13" t="s">
        <v>1014</v>
      </c>
      <c r="G535" s="14" t="n">
        <f aca="false">H535/I535*100</f>
        <v>0.255460467492656</v>
      </c>
      <c r="H535" s="14" t="n">
        <f aca="false">L535/M535</f>
        <v>0.2</v>
      </c>
      <c r="I535" s="15" t="n">
        <v>78.29</v>
      </c>
      <c r="J535" s="15" t="n">
        <v>77.58</v>
      </c>
      <c r="K535" s="16" t="n">
        <f aca="false">H535/J535*100</f>
        <v>0.25779840164991</v>
      </c>
      <c r="L535" s="17" t="n">
        <v>1000</v>
      </c>
      <c r="M535" s="18" t="n">
        <v>5000</v>
      </c>
      <c r="N535" s="12" t="s">
        <v>31</v>
      </c>
      <c r="O535" s="12" t="n">
        <v>1</v>
      </c>
    </row>
    <row r="536" customFormat="false" ht="12.75" hidden="false" customHeight="true" outlineLevel="0" collapsed="false">
      <c r="A536" s="12" t="s">
        <v>1078</v>
      </c>
      <c r="B536" s="12" t="s">
        <v>1079</v>
      </c>
      <c r="C536" s="12" t="s">
        <v>62</v>
      </c>
      <c r="D536" s="12" t="n">
        <v>0</v>
      </c>
      <c r="E536" s="12" t="s">
        <v>427</v>
      </c>
      <c r="F536" s="13" t="s">
        <v>1014</v>
      </c>
      <c r="G536" s="14" t="n">
        <f aca="false">H536/I536*100</f>
        <v>0.510920934985311</v>
      </c>
      <c r="H536" s="14" t="n">
        <f aca="false">L536/M536</f>
        <v>0.4</v>
      </c>
      <c r="I536" s="15" t="n">
        <v>78.29</v>
      </c>
      <c r="J536" s="15" t="n">
        <v>77.58</v>
      </c>
      <c r="K536" s="16" t="n">
        <f aca="false">H536/J536*100</f>
        <v>0.51559680329982</v>
      </c>
      <c r="L536" s="17" t="n">
        <v>2000</v>
      </c>
      <c r="M536" s="18" t="n">
        <v>5000</v>
      </c>
      <c r="N536" s="12" t="s">
        <v>136</v>
      </c>
      <c r="O536" s="12" t="n">
        <v>1</v>
      </c>
    </row>
    <row r="537" customFormat="false" ht="12.75" hidden="false" customHeight="true" outlineLevel="0" collapsed="false">
      <c r="A537" s="12" t="s">
        <v>1080</v>
      </c>
      <c r="B537" s="12" t="s">
        <v>1081</v>
      </c>
      <c r="C537" s="12" t="s">
        <v>792</v>
      </c>
      <c r="D537" s="12" t="n">
        <v>0</v>
      </c>
      <c r="E537" s="12" t="s">
        <v>63</v>
      </c>
      <c r="F537" s="13" t="s">
        <v>1014</v>
      </c>
      <c r="G537" s="14" t="n">
        <f aca="false">H537/I537*100</f>
        <v>0.510920934985311</v>
      </c>
      <c r="H537" s="14" t="n">
        <f aca="false">L537/M537</f>
        <v>0.4</v>
      </c>
      <c r="I537" s="15" t="n">
        <v>78.29</v>
      </c>
      <c r="J537" s="15" t="n">
        <v>77.58</v>
      </c>
      <c r="K537" s="16" t="n">
        <f aca="false">H537/J537*100</f>
        <v>0.51559680329982</v>
      </c>
      <c r="L537" s="17" t="n">
        <v>2000</v>
      </c>
      <c r="M537" s="18" t="n">
        <v>5000</v>
      </c>
      <c r="N537" s="12" t="s">
        <v>136</v>
      </c>
      <c r="O537" s="12" t="n">
        <v>1</v>
      </c>
    </row>
    <row r="538" customFormat="false" ht="12.75" hidden="false" customHeight="true" outlineLevel="0" collapsed="false">
      <c r="A538" s="12" t="s">
        <v>1082</v>
      </c>
      <c r="B538" s="12" t="s">
        <v>1083</v>
      </c>
      <c r="C538" s="12" t="s">
        <v>792</v>
      </c>
      <c r="D538" s="12" t="n">
        <v>1</v>
      </c>
      <c r="E538" s="12" t="s">
        <v>163</v>
      </c>
      <c r="F538" s="13" t="s">
        <v>1014</v>
      </c>
      <c r="G538" s="14" t="n">
        <f aca="false">H538/I538*100</f>
        <v>0.255460467492656</v>
      </c>
      <c r="H538" s="14" t="n">
        <f aca="false">L538/M538</f>
        <v>0.2</v>
      </c>
      <c r="I538" s="15" t="n">
        <v>78.29</v>
      </c>
      <c r="J538" s="15" t="n">
        <v>77.58</v>
      </c>
      <c r="K538" s="16" t="n">
        <f aca="false">H538/J538*100</f>
        <v>0.25779840164991</v>
      </c>
      <c r="L538" s="17" t="n">
        <v>1000</v>
      </c>
      <c r="M538" s="18" t="n">
        <v>5000</v>
      </c>
      <c r="N538" s="12" t="s">
        <v>31</v>
      </c>
      <c r="O538" s="12" t="n">
        <v>1</v>
      </c>
    </row>
    <row r="539" customFormat="false" ht="12.75" hidden="false" customHeight="true" outlineLevel="0" collapsed="false">
      <c r="A539" s="12" t="s">
        <v>1084</v>
      </c>
      <c r="B539" s="12" t="s">
        <v>1085</v>
      </c>
      <c r="C539" s="12" t="s">
        <v>39</v>
      </c>
      <c r="D539" s="12" t="n">
        <v>1</v>
      </c>
      <c r="E539" s="12" t="s">
        <v>8</v>
      </c>
      <c r="F539" s="13" t="s">
        <v>1014</v>
      </c>
      <c r="G539" s="14" t="n">
        <f aca="false">H539/I539*100</f>
        <v>0.45982884148678</v>
      </c>
      <c r="H539" s="14" t="n">
        <f aca="false">L539/M539</f>
        <v>0.36</v>
      </c>
      <c r="I539" s="15" t="n">
        <v>78.29</v>
      </c>
      <c r="J539" s="15" t="n">
        <v>77.58</v>
      </c>
      <c r="K539" s="16" t="n">
        <f aca="false">H539/J539*100</f>
        <v>0.464037122969838</v>
      </c>
      <c r="L539" s="17" t="n">
        <v>1800</v>
      </c>
      <c r="M539" s="18" t="n">
        <v>5000</v>
      </c>
      <c r="N539" s="12" t="s">
        <v>31</v>
      </c>
      <c r="O539" s="12" t="n">
        <v>1</v>
      </c>
    </row>
    <row r="540" customFormat="false" ht="12.75" hidden="false" customHeight="true" outlineLevel="0" collapsed="false">
      <c r="A540" s="12" t="s">
        <v>1086</v>
      </c>
      <c r="B540" s="12" t="s">
        <v>1085</v>
      </c>
      <c r="C540" s="12" t="s">
        <v>39</v>
      </c>
      <c r="D540" s="12" t="n">
        <v>1</v>
      </c>
      <c r="E540" s="12" t="s">
        <v>8</v>
      </c>
      <c r="F540" s="13" t="s">
        <v>1014</v>
      </c>
      <c r="G540" s="14" t="n">
        <f aca="false">H540/I540*100</f>
        <v>0.45982884148678</v>
      </c>
      <c r="H540" s="14" t="n">
        <f aca="false">L540/M540</f>
        <v>0.36</v>
      </c>
      <c r="I540" s="15" t="n">
        <v>78.29</v>
      </c>
      <c r="J540" s="15" t="n">
        <v>77.58</v>
      </c>
      <c r="K540" s="16" t="n">
        <f aca="false">H540/J540*100</f>
        <v>0.464037122969838</v>
      </c>
      <c r="L540" s="17" t="n">
        <v>1800</v>
      </c>
      <c r="M540" s="18" t="n">
        <v>5000</v>
      </c>
      <c r="N540" s="12" t="s">
        <v>31</v>
      </c>
      <c r="O540" s="12" t="n">
        <v>1</v>
      </c>
    </row>
    <row r="541" customFormat="false" ht="12.75" hidden="false" customHeight="true" outlineLevel="0" collapsed="false">
      <c r="A541" s="12" t="s">
        <v>1087</v>
      </c>
      <c r="B541" s="12" t="s">
        <v>1088</v>
      </c>
      <c r="C541" s="12" t="s">
        <v>39</v>
      </c>
      <c r="D541" s="12" t="n">
        <v>1</v>
      </c>
      <c r="E541" s="12" t="s">
        <v>8</v>
      </c>
      <c r="F541" s="13" t="s">
        <v>1014</v>
      </c>
      <c r="G541" s="14" t="n">
        <f aca="false">H541/I541*100</f>
        <v>0.510920934985311</v>
      </c>
      <c r="H541" s="14" t="n">
        <f aca="false">L541/M541</f>
        <v>0.4</v>
      </c>
      <c r="I541" s="15" t="n">
        <v>78.29</v>
      </c>
      <c r="J541" s="15" t="n">
        <v>77.58</v>
      </c>
      <c r="K541" s="16" t="n">
        <f aca="false">H541/J541*100</f>
        <v>0.51559680329982</v>
      </c>
      <c r="L541" s="17" t="n">
        <v>2000</v>
      </c>
      <c r="M541" s="18" t="n">
        <v>5000</v>
      </c>
      <c r="N541" s="12" t="s">
        <v>219</v>
      </c>
      <c r="O541" s="12" t="n">
        <v>1</v>
      </c>
    </row>
    <row r="542" customFormat="false" ht="12.75" hidden="false" customHeight="true" outlineLevel="0" collapsed="false">
      <c r="A542" s="12" t="s">
        <v>1089</v>
      </c>
      <c r="B542" s="12" t="s">
        <v>1090</v>
      </c>
      <c r="C542" s="12" t="s">
        <v>39</v>
      </c>
      <c r="D542" s="12" t="n">
        <v>0</v>
      </c>
      <c r="E542" s="12" t="s">
        <v>63</v>
      </c>
      <c r="F542" s="13" t="s">
        <v>1014</v>
      </c>
      <c r="G542" s="14" t="n">
        <f aca="false">H542/I542*100</f>
        <v>0.510920934985311</v>
      </c>
      <c r="H542" s="14" t="n">
        <f aca="false">L542/M542</f>
        <v>0.4</v>
      </c>
      <c r="I542" s="15" t="n">
        <v>78.29</v>
      </c>
      <c r="J542" s="15" t="n">
        <v>77.58</v>
      </c>
      <c r="K542" s="16" t="n">
        <f aca="false">H542/J542*100</f>
        <v>0.51559680329982</v>
      </c>
      <c r="L542" s="17" t="n">
        <v>2000</v>
      </c>
      <c r="M542" s="18" t="n">
        <v>5000</v>
      </c>
      <c r="N542" s="12" t="s">
        <v>219</v>
      </c>
      <c r="O542" s="12" t="n">
        <v>1</v>
      </c>
    </row>
    <row r="543" customFormat="false" ht="12.75" hidden="false" customHeight="true" outlineLevel="0" collapsed="false">
      <c r="A543" s="12" t="s">
        <v>1091</v>
      </c>
      <c r="B543" s="12" t="s">
        <v>1092</v>
      </c>
      <c r="C543" s="12" t="s">
        <v>39</v>
      </c>
      <c r="D543" s="12" t="n">
        <v>0</v>
      </c>
      <c r="E543" s="12" t="s">
        <v>63</v>
      </c>
      <c r="F543" s="13" t="s">
        <v>1014</v>
      </c>
      <c r="G543" s="14" t="n">
        <f aca="false">H543/I543*100</f>
        <v>0.510920934985311</v>
      </c>
      <c r="H543" s="14" t="n">
        <f aca="false">L543/M543</f>
        <v>0.4</v>
      </c>
      <c r="I543" s="15" t="n">
        <v>78.29</v>
      </c>
      <c r="J543" s="15" t="n">
        <v>77.58</v>
      </c>
      <c r="K543" s="16" t="n">
        <f aca="false">H543/J543*100</f>
        <v>0.51559680329982</v>
      </c>
      <c r="L543" s="17" t="n">
        <v>2000</v>
      </c>
      <c r="M543" s="18" t="n">
        <v>5000</v>
      </c>
      <c r="N543" s="12" t="s">
        <v>219</v>
      </c>
      <c r="O543" s="12" t="n">
        <v>1</v>
      </c>
    </row>
    <row r="544" customFormat="false" ht="12.75" hidden="false" customHeight="true" outlineLevel="0" collapsed="false">
      <c r="A544" s="12" t="s">
        <v>1093</v>
      </c>
      <c r="B544" s="12" t="s">
        <v>1094</v>
      </c>
      <c r="C544" s="12" t="s">
        <v>39</v>
      </c>
      <c r="D544" s="12" t="n">
        <v>1</v>
      </c>
      <c r="E544" s="12" t="s">
        <v>8</v>
      </c>
      <c r="F544" s="13" t="s">
        <v>1014</v>
      </c>
      <c r="G544" s="14" t="n">
        <f aca="false">H544/I544*100</f>
        <v>0.510920934985311</v>
      </c>
      <c r="H544" s="14" t="n">
        <f aca="false">L544/M544</f>
        <v>0.4</v>
      </c>
      <c r="I544" s="15" t="n">
        <v>78.29</v>
      </c>
      <c r="J544" s="15" t="n">
        <v>77.58</v>
      </c>
      <c r="K544" s="16" t="n">
        <f aca="false">H544/J544*100</f>
        <v>0.51559680329982</v>
      </c>
      <c r="L544" s="17" t="n">
        <v>2000</v>
      </c>
      <c r="M544" s="18" t="n">
        <v>5000</v>
      </c>
      <c r="N544" s="12" t="s">
        <v>219</v>
      </c>
      <c r="O544" s="12" t="n">
        <v>1</v>
      </c>
    </row>
    <row r="545" customFormat="false" ht="12.75" hidden="false" customHeight="true" outlineLevel="0" collapsed="false">
      <c r="A545" s="12" t="s">
        <v>1095</v>
      </c>
      <c r="B545" s="12" t="s">
        <v>1096</v>
      </c>
      <c r="C545" s="12" t="s">
        <v>39</v>
      </c>
      <c r="D545" s="12" t="n">
        <v>1</v>
      </c>
      <c r="E545" s="12" t="s">
        <v>8</v>
      </c>
      <c r="F545" s="13" t="s">
        <v>1014</v>
      </c>
      <c r="G545" s="14" t="n">
        <f aca="false">H545/I545*100</f>
        <v>0.383190701238983</v>
      </c>
      <c r="H545" s="14" t="n">
        <f aca="false">L545/M545</f>
        <v>0.3</v>
      </c>
      <c r="I545" s="15" t="n">
        <v>78.29</v>
      </c>
      <c r="J545" s="15" t="n">
        <v>77.58</v>
      </c>
      <c r="K545" s="16" t="n">
        <f aca="false">H545/J545*100</f>
        <v>0.386697602474865</v>
      </c>
      <c r="L545" s="17" t="n">
        <v>1500</v>
      </c>
      <c r="M545" s="18" t="n">
        <v>5000</v>
      </c>
      <c r="N545" s="12" t="s">
        <v>31</v>
      </c>
      <c r="O545" s="12" t="n">
        <v>1</v>
      </c>
    </row>
    <row r="546" customFormat="false" ht="12.75" hidden="false" customHeight="true" outlineLevel="0" collapsed="false">
      <c r="A546" s="12" t="s">
        <v>1097</v>
      </c>
      <c r="B546" s="12" t="s">
        <v>1098</v>
      </c>
      <c r="C546" s="12" t="s">
        <v>410</v>
      </c>
      <c r="D546" s="12" t="n">
        <v>1</v>
      </c>
      <c r="E546" s="12" t="s">
        <v>1099</v>
      </c>
      <c r="F546" s="13" t="s">
        <v>1100</v>
      </c>
      <c r="G546" s="14" t="n">
        <f aca="false">H546/I546*100</f>
        <v>1.97555253735029</v>
      </c>
      <c r="H546" s="14" t="n">
        <f aca="false">L546/M546</f>
        <v>1.6</v>
      </c>
      <c r="I546" s="15" t="n">
        <v>80.99</v>
      </c>
      <c r="J546" s="15" t="n">
        <v>80.21</v>
      </c>
      <c r="K546" s="16" t="n">
        <f aca="false">H546/J546*100</f>
        <v>1.99476374516893</v>
      </c>
      <c r="L546" s="17" t="n">
        <v>8000</v>
      </c>
      <c r="M546" s="18" t="n">
        <v>5000</v>
      </c>
      <c r="N546" s="12" t="s">
        <v>1101</v>
      </c>
      <c r="O546" s="12" t="n">
        <v>1</v>
      </c>
    </row>
    <row r="547" customFormat="false" ht="12.75" hidden="false" customHeight="true" outlineLevel="0" collapsed="false">
      <c r="A547" s="12" t="s">
        <v>1102</v>
      </c>
      <c r="B547" s="12" t="s">
        <v>1103</v>
      </c>
      <c r="C547" s="12" t="s">
        <v>211</v>
      </c>
      <c r="D547" s="12" t="n">
        <v>1</v>
      </c>
      <c r="E547" s="12" t="s">
        <v>8</v>
      </c>
      <c r="F547" s="13" t="s">
        <v>1100</v>
      </c>
      <c r="G547" s="14" t="n">
        <f aca="false">H547/I547*100</f>
        <v>0.444499320903815</v>
      </c>
      <c r="H547" s="14" t="n">
        <f aca="false">L547/M547</f>
        <v>0.36</v>
      </c>
      <c r="I547" s="15" t="n">
        <v>80.99</v>
      </c>
      <c r="J547" s="15" t="n">
        <v>80.21</v>
      </c>
      <c r="K547" s="16" t="n">
        <f aca="false">H547/J547*100</f>
        <v>0.44882184266301</v>
      </c>
      <c r="L547" s="17" t="n">
        <v>1800</v>
      </c>
      <c r="M547" s="18" t="n">
        <v>5000</v>
      </c>
      <c r="N547" s="12" t="s">
        <v>31</v>
      </c>
      <c r="O547" s="12" t="n">
        <v>1</v>
      </c>
    </row>
    <row r="548" customFormat="false" ht="12.75" hidden="false" customHeight="true" outlineLevel="0" collapsed="false">
      <c r="A548" s="12" t="s">
        <v>1104</v>
      </c>
      <c r="B548" s="12" t="s">
        <v>1105</v>
      </c>
      <c r="C548" s="12" t="s">
        <v>211</v>
      </c>
      <c r="D548" s="12" t="n">
        <v>1</v>
      </c>
      <c r="E548" s="12" t="s">
        <v>163</v>
      </c>
      <c r="F548" s="13" t="s">
        <v>1100</v>
      </c>
      <c r="G548" s="14" t="n">
        <f aca="false">H548/I548*100</f>
        <v>0.413631312507717</v>
      </c>
      <c r="H548" s="14" t="n">
        <f aca="false">L548/M548</f>
        <v>0.335</v>
      </c>
      <c r="I548" s="15" t="n">
        <v>80.99</v>
      </c>
      <c r="J548" s="15" t="n">
        <v>80.21</v>
      </c>
      <c r="K548" s="16" t="n">
        <f aca="false">H548/J548*100</f>
        <v>0.417653659144745</v>
      </c>
      <c r="L548" s="17" t="n">
        <v>1675</v>
      </c>
      <c r="M548" s="18" t="n">
        <v>5000</v>
      </c>
      <c r="N548" s="12" t="s">
        <v>31</v>
      </c>
      <c r="O548" s="12" t="n">
        <v>0</v>
      </c>
    </row>
    <row r="549" customFormat="false" ht="12.75" hidden="false" customHeight="true" outlineLevel="0" collapsed="false">
      <c r="A549" s="12" t="s">
        <v>1106</v>
      </c>
      <c r="B549" s="12" t="s">
        <v>1107</v>
      </c>
      <c r="C549" s="12" t="s">
        <v>211</v>
      </c>
      <c r="D549" s="12" t="n">
        <v>1</v>
      </c>
      <c r="E549" s="12" t="s">
        <v>1108</v>
      </c>
      <c r="F549" s="13" t="s">
        <v>1100</v>
      </c>
      <c r="G549" s="14" t="n">
        <f aca="false">H549/I549*100</f>
        <v>0.617360167921966</v>
      </c>
      <c r="H549" s="14" t="n">
        <f aca="false">L549/M549</f>
        <v>0.5</v>
      </c>
      <c r="I549" s="15" t="n">
        <v>80.99</v>
      </c>
      <c r="J549" s="15" t="n">
        <v>80.21</v>
      </c>
      <c r="K549" s="16" t="n">
        <f aca="false">H549/J549*100</f>
        <v>0.623363670365291</v>
      </c>
      <c r="L549" s="17" t="n">
        <v>2500</v>
      </c>
      <c r="M549" s="18" t="n">
        <v>5000</v>
      </c>
      <c r="N549" s="12" t="s">
        <v>31</v>
      </c>
      <c r="O549" s="12" t="n">
        <v>0</v>
      </c>
    </row>
    <row r="550" customFormat="false" ht="12.75" hidden="false" customHeight="true" outlineLevel="0" collapsed="false">
      <c r="A550" s="12" t="s">
        <v>1109</v>
      </c>
      <c r="B550" s="12" t="s">
        <v>1110</v>
      </c>
      <c r="C550" s="12" t="s">
        <v>216</v>
      </c>
      <c r="D550" s="12" t="n">
        <v>1</v>
      </c>
      <c r="E550" s="12" t="s">
        <v>1111</v>
      </c>
      <c r="F550" s="13" t="s">
        <v>1100</v>
      </c>
      <c r="G550" s="14" t="n">
        <f aca="false">H550/I550*100</f>
        <v>1.66687245338931</v>
      </c>
      <c r="H550" s="14" t="n">
        <f aca="false">L550/M550</f>
        <v>1.35</v>
      </c>
      <c r="I550" s="15" t="n">
        <v>80.99</v>
      </c>
      <c r="J550" s="15" t="n">
        <v>80.21</v>
      </c>
      <c r="K550" s="16" t="n">
        <f aca="false">H550/J550*100</f>
        <v>1.68308190998629</v>
      </c>
      <c r="L550" s="17" t="n">
        <v>6750</v>
      </c>
      <c r="M550" s="18" t="n">
        <v>5000</v>
      </c>
      <c r="N550" s="12" t="s">
        <v>219</v>
      </c>
      <c r="O550" s="12" t="n">
        <v>1</v>
      </c>
    </row>
    <row r="551" customFormat="false" ht="12.75" hidden="false" customHeight="true" outlineLevel="0" collapsed="false">
      <c r="A551" s="12" t="s">
        <v>1112</v>
      </c>
      <c r="B551" s="12" t="s">
        <v>1113</v>
      </c>
      <c r="C551" s="12" t="s">
        <v>216</v>
      </c>
      <c r="D551" s="12" t="n">
        <v>0</v>
      </c>
      <c r="E551" s="12" t="s">
        <v>87</v>
      </c>
      <c r="F551" s="13" t="s">
        <v>1100</v>
      </c>
      <c r="G551" s="14" t="n">
        <f aca="false">H551/I551*100</f>
        <v>0.691443388072602</v>
      </c>
      <c r="H551" s="14" t="n">
        <f aca="false">L551/M551</f>
        <v>0.56</v>
      </c>
      <c r="I551" s="15" t="n">
        <v>80.99</v>
      </c>
      <c r="J551" s="15" t="n">
        <v>80.21</v>
      </c>
      <c r="K551" s="16" t="n">
        <f aca="false">H551/J551*100</f>
        <v>0.698167310809126</v>
      </c>
      <c r="L551" s="17" t="n">
        <v>5600</v>
      </c>
      <c r="M551" s="18" t="n">
        <v>10000</v>
      </c>
      <c r="N551" s="12" t="s">
        <v>31</v>
      </c>
      <c r="O551" s="12" t="n">
        <v>0</v>
      </c>
    </row>
    <row r="552" customFormat="false" ht="12.75" hidden="false" customHeight="true" outlineLevel="0" collapsed="false">
      <c r="A552" s="12" t="s">
        <v>1114</v>
      </c>
      <c r="B552" s="12" t="s">
        <v>1115</v>
      </c>
      <c r="C552" s="12" t="s">
        <v>183</v>
      </c>
      <c r="D552" s="12" t="n">
        <v>1</v>
      </c>
      <c r="E552" s="12" t="s">
        <v>8</v>
      </c>
      <c r="F552" s="13" t="s">
        <v>1100</v>
      </c>
      <c r="G552" s="14" t="n">
        <f aca="false">H552/I552*100</f>
        <v>0.790221014940116</v>
      </c>
      <c r="H552" s="14" t="n">
        <f aca="false">L552/M552</f>
        <v>0.64</v>
      </c>
      <c r="I552" s="15" t="n">
        <v>80.99</v>
      </c>
      <c r="J552" s="15" t="n">
        <v>80.21</v>
      </c>
      <c r="K552" s="16" t="n">
        <f aca="false">H552/J552*100</f>
        <v>0.797905498067573</v>
      </c>
      <c r="L552" s="17" t="n">
        <v>3200</v>
      </c>
      <c r="M552" s="18" t="n">
        <v>5000</v>
      </c>
      <c r="N552" s="12" t="s">
        <v>31</v>
      </c>
      <c r="O552" s="12" t="n">
        <v>1</v>
      </c>
    </row>
    <row r="553" customFormat="false" ht="12.75" hidden="false" customHeight="true" outlineLevel="0" collapsed="false">
      <c r="A553" s="12" t="s">
        <v>1116</v>
      </c>
      <c r="B553" s="12" t="s">
        <v>1117</v>
      </c>
      <c r="C553" s="12" t="s">
        <v>139</v>
      </c>
      <c r="D553" s="12" t="n">
        <v>1</v>
      </c>
      <c r="E553" s="12" t="s">
        <v>8</v>
      </c>
      <c r="F553" s="13" t="s">
        <v>1100</v>
      </c>
      <c r="G553" s="14" t="n">
        <f aca="false">H553/I553*100</f>
        <v>0.493888134337573</v>
      </c>
      <c r="H553" s="14" t="n">
        <f aca="false">L553/M553</f>
        <v>0.4</v>
      </c>
      <c r="I553" s="15" t="n">
        <v>80.99</v>
      </c>
      <c r="J553" s="15" t="n">
        <v>80.21</v>
      </c>
      <c r="K553" s="16" t="n">
        <f aca="false">H553/J553*100</f>
        <v>0.498690936292233</v>
      </c>
      <c r="L553" s="17" t="n">
        <v>2000</v>
      </c>
      <c r="M553" s="18" t="n">
        <v>5000</v>
      </c>
      <c r="N553" s="12" t="s">
        <v>929</v>
      </c>
      <c r="O553" s="12" t="n">
        <v>1</v>
      </c>
    </row>
    <row r="554" customFormat="false" ht="12.75" hidden="false" customHeight="true" outlineLevel="0" collapsed="false">
      <c r="A554" s="12" t="s">
        <v>1118</v>
      </c>
      <c r="B554" s="12" t="s">
        <v>1119</v>
      </c>
      <c r="C554" s="12" t="s">
        <v>22</v>
      </c>
      <c r="D554" s="12" t="n">
        <v>1</v>
      </c>
      <c r="E554" s="12" t="s">
        <v>8</v>
      </c>
      <c r="F554" s="13" t="s">
        <v>1100</v>
      </c>
      <c r="G554" s="14" t="n">
        <f aca="false">H554/I554*100</f>
        <v>0.938387455241388</v>
      </c>
      <c r="H554" s="14" t="n">
        <f aca="false">L554/M554</f>
        <v>0.76</v>
      </c>
      <c r="I554" s="15" t="n">
        <v>80.99</v>
      </c>
      <c r="J554" s="15" t="n">
        <v>80.21</v>
      </c>
      <c r="K554" s="16" t="n">
        <f aca="false">H554/J554*100</f>
        <v>0.947512778955243</v>
      </c>
      <c r="L554" s="17" t="n">
        <v>3800</v>
      </c>
      <c r="M554" s="18" t="n">
        <v>5000</v>
      </c>
      <c r="N554" s="12" t="s">
        <v>27</v>
      </c>
      <c r="O554" s="12" t="n">
        <v>1</v>
      </c>
    </row>
    <row r="555" customFormat="false" ht="12.75" hidden="false" customHeight="true" outlineLevel="0" collapsed="false">
      <c r="A555" s="12" t="s">
        <v>1120</v>
      </c>
      <c r="B555" s="12" t="s">
        <v>1121</v>
      </c>
      <c r="C555" s="12" t="s">
        <v>22</v>
      </c>
      <c r="D555" s="12" t="n">
        <v>1</v>
      </c>
      <c r="E555" s="12" t="s">
        <v>8</v>
      </c>
      <c r="F555" s="13" t="s">
        <v>1100</v>
      </c>
      <c r="G555" s="14" t="n">
        <f aca="false">H555/I555*100</f>
        <v>0.740832201506359</v>
      </c>
      <c r="H555" s="14" t="n">
        <f aca="false">L555/M555</f>
        <v>0.6</v>
      </c>
      <c r="I555" s="15" t="n">
        <v>80.99</v>
      </c>
      <c r="J555" s="15" t="n">
        <v>80.21</v>
      </c>
      <c r="K555" s="16" t="n">
        <f aca="false">H555/J555*100</f>
        <v>0.748036404438349</v>
      </c>
      <c r="L555" s="17" t="n">
        <v>3000</v>
      </c>
      <c r="M555" s="18" t="n">
        <v>5000</v>
      </c>
      <c r="N555" s="12" t="s">
        <v>27</v>
      </c>
      <c r="O555" s="12" t="n">
        <v>1</v>
      </c>
    </row>
    <row r="556" customFormat="false" ht="12.75" hidden="false" customHeight="true" outlineLevel="0" collapsed="false">
      <c r="A556" s="12" t="s">
        <v>1122</v>
      </c>
      <c r="B556" s="12" t="s">
        <v>1123</v>
      </c>
      <c r="C556" s="12" t="s">
        <v>22</v>
      </c>
      <c r="D556" s="12" t="n">
        <v>1</v>
      </c>
      <c r="E556" s="12" t="s">
        <v>8</v>
      </c>
      <c r="F556" s="13" t="s">
        <v>1100</v>
      </c>
      <c r="G556" s="14" t="n">
        <f aca="false">H556/I556*100</f>
        <v>0.661810100012347</v>
      </c>
      <c r="H556" s="14" t="n">
        <f aca="false">L556/M556</f>
        <v>0.536</v>
      </c>
      <c r="I556" s="15" t="n">
        <v>80.99</v>
      </c>
      <c r="J556" s="15" t="n">
        <v>80.21</v>
      </c>
      <c r="K556" s="16" t="n">
        <f aca="false">H556/J556*100</f>
        <v>0.668245854631592</v>
      </c>
      <c r="L556" s="17" t="n">
        <v>2680</v>
      </c>
      <c r="M556" s="18" t="n">
        <v>5000</v>
      </c>
      <c r="N556" s="12" t="s">
        <v>27</v>
      </c>
      <c r="O556" s="12" t="n">
        <v>1</v>
      </c>
    </row>
    <row r="557" customFormat="false" ht="12.75" hidden="false" customHeight="true" outlineLevel="0" collapsed="false">
      <c r="A557" s="12" t="s">
        <v>1124</v>
      </c>
      <c r="B557" s="12" t="s">
        <v>1125</v>
      </c>
      <c r="C557" s="12" t="s">
        <v>59</v>
      </c>
      <c r="D557" s="12" t="n">
        <v>1</v>
      </c>
      <c r="E557" s="12" t="s">
        <v>8</v>
      </c>
      <c r="F557" s="13" t="s">
        <v>1100</v>
      </c>
      <c r="G557" s="14" t="n">
        <f aca="false">H557/I557*100</f>
        <v>0.456846524262255</v>
      </c>
      <c r="H557" s="14" t="n">
        <f aca="false">L557/M557</f>
        <v>0.37</v>
      </c>
      <c r="I557" s="15" t="n">
        <v>80.99</v>
      </c>
      <c r="J557" s="15" t="n">
        <v>80.21</v>
      </c>
      <c r="K557" s="16" t="n">
        <f aca="false">H557/J557*100</f>
        <v>0.461289116070316</v>
      </c>
      <c r="L557" s="17" t="n">
        <v>1850</v>
      </c>
      <c r="M557" s="18" t="n">
        <v>5000</v>
      </c>
      <c r="N557" s="12" t="s">
        <v>31</v>
      </c>
      <c r="O557" s="12" t="n">
        <v>1</v>
      </c>
    </row>
    <row r="558" customFormat="false" ht="12.75" hidden="false" customHeight="true" outlineLevel="0" collapsed="false">
      <c r="A558" s="12" t="s">
        <v>1126</v>
      </c>
      <c r="B558" s="12" t="s">
        <v>1125</v>
      </c>
      <c r="C558" s="12" t="s">
        <v>59</v>
      </c>
      <c r="D558" s="12" t="n">
        <v>1</v>
      </c>
      <c r="E558" s="12" t="s">
        <v>8</v>
      </c>
      <c r="F558" s="13" t="s">
        <v>1100</v>
      </c>
      <c r="G558" s="14" t="n">
        <f aca="false">H558/I558*100</f>
        <v>0.456846524262255</v>
      </c>
      <c r="H558" s="14" t="n">
        <f aca="false">L558/M558</f>
        <v>0.37</v>
      </c>
      <c r="I558" s="15" t="n">
        <v>80.99</v>
      </c>
      <c r="J558" s="15" t="n">
        <v>80.21</v>
      </c>
      <c r="K558" s="16" t="n">
        <f aca="false">H558/J558*100</f>
        <v>0.461289116070316</v>
      </c>
      <c r="L558" s="17" t="n">
        <v>1850</v>
      </c>
      <c r="M558" s="18" t="n">
        <v>5000</v>
      </c>
      <c r="N558" s="12" t="s">
        <v>31</v>
      </c>
      <c r="O558" s="12" t="n">
        <v>1</v>
      </c>
    </row>
    <row r="559" customFormat="false" ht="12.75" hidden="false" customHeight="true" outlineLevel="0" collapsed="false">
      <c r="A559" s="12" t="s">
        <v>1127</v>
      </c>
      <c r="B559" s="12" t="s">
        <v>1128</v>
      </c>
      <c r="C559" s="12" t="s">
        <v>59</v>
      </c>
      <c r="D559" s="12" t="n">
        <v>0</v>
      </c>
      <c r="E559" s="12" t="s">
        <v>1129</v>
      </c>
      <c r="F559" s="13" t="s">
        <v>1100</v>
      </c>
      <c r="G559" s="14" t="n">
        <f aca="false">H559/I559*100</f>
        <v>0.419804914186937</v>
      </c>
      <c r="H559" s="14" t="n">
        <f aca="false">L559/M559</f>
        <v>0.34</v>
      </c>
      <c r="I559" s="15" t="n">
        <v>80.99</v>
      </c>
      <c r="J559" s="15" t="n">
        <v>80.21</v>
      </c>
      <c r="K559" s="16" t="n">
        <f aca="false">H559/J559*100</f>
        <v>0.423887295848398</v>
      </c>
      <c r="L559" s="17" t="n">
        <v>1700</v>
      </c>
      <c r="M559" s="18" t="n">
        <v>5000</v>
      </c>
      <c r="N559" s="12" t="s">
        <v>31</v>
      </c>
      <c r="O559" s="12" t="n">
        <v>1</v>
      </c>
    </row>
    <row r="560" customFormat="false" ht="12.75" hidden="false" customHeight="true" outlineLevel="0" collapsed="false">
      <c r="A560" s="12" t="s">
        <v>1130</v>
      </c>
      <c r="B560" s="12" t="s">
        <v>1131</v>
      </c>
      <c r="C560" s="12" t="s">
        <v>162</v>
      </c>
      <c r="D560" s="12" t="n">
        <v>1</v>
      </c>
      <c r="E560" s="12" t="s">
        <v>8</v>
      </c>
      <c r="F560" s="13" t="s">
        <v>1100</v>
      </c>
      <c r="G560" s="14" t="n">
        <f aca="false">H560/I560*100</f>
        <v>0.370416100753179</v>
      </c>
      <c r="H560" s="14" t="n">
        <f aca="false">L560/M560</f>
        <v>0.3</v>
      </c>
      <c r="I560" s="15" t="n">
        <v>80.99</v>
      </c>
      <c r="J560" s="15" t="n">
        <v>80.21</v>
      </c>
      <c r="K560" s="16" t="n">
        <f aca="false">H560/J560*100</f>
        <v>0.374018202219175</v>
      </c>
      <c r="L560" s="17" t="n">
        <v>1500</v>
      </c>
      <c r="M560" s="18" t="n">
        <v>5000</v>
      </c>
      <c r="N560" s="12" t="s">
        <v>31</v>
      </c>
      <c r="O560" s="12" t="n">
        <v>1</v>
      </c>
    </row>
    <row r="561" customFormat="false" ht="12.75" hidden="false" customHeight="true" outlineLevel="0" collapsed="false">
      <c r="A561" s="12" t="s">
        <v>1132</v>
      </c>
      <c r="B561" s="12" t="s">
        <v>1131</v>
      </c>
      <c r="C561" s="12" t="s">
        <v>162</v>
      </c>
      <c r="D561" s="12" t="n">
        <v>1</v>
      </c>
      <c r="E561" s="12" t="s">
        <v>8</v>
      </c>
      <c r="F561" s="13" t="s">
        <v>1100</v>
      </c>
      <c r="G561" s="14" t="n">
        <f aca="false">H561/I561*100</f>
        <v>0.370416100753179</v>
      </c>
      <c r="H561" s="14" t="n">
        <f aca="false">L561/M561</f>
        <v>0.3</v>
      </c>
      <c r="I561" s="15" t="n">
        <v>80.99</v>
      </c>
      <c r="J561" s="15" t="n">
        <v>80.21</v>
      </c>
      <c r="K561" s="16" t="n">
        <f aca="false">H561/J561*100</f>
        <v>0.374018202219175</v>
      </c>
      <c r="L561" s="17" t="n">
        <v>1500</v>
      </c>
      <c r="M561" s="18" t="n">
        <v>5000</v>
      </c>
      <c r="N561" s="12" t="s">
        <v>31</v>
      </c>
      <c r="O561" s="12" t="n">
        <v>1</v>
      </c>
    </row>
    <row r="562" customFormat="false" ht="12.75" hidden="false" customHeight="true" outlineLevel="0" collapsed="false">
      <c r="A562" s="12" t="s">
        <v>1133</v>
      </c>
      <c r="B562" s="12" t="s">
        <v>1134</v>
      </c>
      <c r="C562" s="12" t="s">
        <v>162</v>
      </c>
      <c r="D562" s="12" t="n">
        <v>1</v>
      </c>
      <c r="E562" s="12" t="s">
        <v>106</v>
      </c>
      <c r="F562" s="13" t="s">
        <v>1100</v>
      </c>
      <c r="G562" s="14" t="n">
        <f aca="false">H562/I562*100</f>
        <v>1.35819236942832</v>
      </c>
      <c r="H562" s="14" t="n">
        <f aca="false">L562/M562</f>
        <v>1.1</v>
      </c>
      <c r="I562" s="15" t="n">
        <v>80.99</v>
      </c>
      <c r="J562" s="15" t="n">
        <v>80.21</v>
      </c>
      <c r="K562" s="16" t="n">
        <f aca="false">H562/J562*100</f>
        <v>1.37140007480364</v>
      </c>
      <c r="L562" s="17" t="n">
        <v>11000</v>
      </c>
      <c r="M562" s="18" t="n">
        <v>10000</v>
      </c>
      <c r="N562" s="12" t="s">
        <v>31</v>
      </c>
      <c r="O562" s="12" t="n">
        <v>1</v>
      </c>
    </row>
    <row r="563" customFormat="false" ht="12.75" hidden="false" customHeight="true" outlineLevel="0" collapsed="false">
      <c r="A563" s="12" t="s">
        <v>1135</v>
      </c>
      <c r="B563" s="12" t="s">
        <v>1136</v>
      </c>
      <c r="C563" s="12" t="s">
        <v>162</v>
      </c>
      <c r="D563" s="12" t="n">
        <v>1</v>
      </c>
      <c r="E563" s="12" t="s">
        <v>8</v>
      </c>
      <c r="F563" s="13" t="s">
        <v>1100</v>
      </c>
      <c r="G563" s="14" t="n">
        <f aca="false">H563/I563*100</f>
        <v>0.407457710828497</v>
      </c>
      <c r="H563" s="14" t="n">
        <f aca="false">L563/M563</f>
        <v>0.33</v>
      </c>
      <c r="I563" s="15" t="n">
        <v>80.99</v>
      </c>
      <c r="J563" s="15" t="n">
        <v>80.21</v>
      </c>
      <c r="K563" s="16" t="n">
        <f aca="false">H563/J563*100</f>
        <v>0.411420022441092</v>
      </c>
      <c r="L563" s="17" t="n">
        <v>1650</v>
      </c>
      <c r="M563" s="18" t="n">
        <v>5000</v>
      </c>
      <c r="N563" s="12" t="s">
        <v>27</v>
      </c>
      <c r="O563" s="12" t="n">
        <v>1</v>
      </c>
    </row>
    <row r="564" customFormat="false" ht="12.75" hidden="false" customHeight="true" outlineLevel="0" collapsed="false">
      <c r="A564" s="12" t="s">
        <v>1137</v>
      </c>
      <c r="B564" s="12" t="s">
        <v>1136</v>
      </c>
      <c r="C564" s="12" t="s">
        <v>162</v>
      </c>
      <c r="D564" s="12" t="n">
        <v>0</v>
      </c>
      <c r="E564" s="12" t="s">
        <v>63</v>
      </c>
      <c r="F564" s="13" t="s">
        <v>1100</v>
      </c>
      <c r="G564" s="14" t="n">
        <f aca="false">H564/I564*100</f>
        <v>0.407457710828497</v>
      </c>
      <c r="H564" s="14" t="n">
        <f aca="false">L564/M564</f>
        <v>0.33</v>
      </c>
      <c r="I564" s="15" t="n">
        <v>80.99</v>
      </c>
      <c r="J564" s="15" t="n">
        <v>80.21</v>
      </c>
      <c r="K564" s="16" t="n">
        <f aca="false">H564/J564*100</f>
        <v>0.411420022441092</v>
      </c>
      <c r="L564" s="17" t="n">
        <v>1650</v>
      </c>
      <c r="M564" s="18" t="n">
        <v>5000</v>
      </c>
      <c r="N564" s="12" t="s">
        <v>27</v>
      </c>
      <c r="O564" s="12" t="n">
        <v>1</v>
      </c>
    </row>
    <row r="565" customFormat="false" ht="12.75" hidden="false" customHeight="true" outlineLevel="0" collapsed="false">
      <c r="A565" s="12" t="s">
        <v>1138</v>
      </c>
      <c r="B565" s="12" t="s">
        <v>1139</v>
      </c>
      <c r="C565" s="12" t="s">
        <v>62</v>
      </c>
      <c r="D565" s="12" t="n">
        <v>1</v>
      </c>
      <c r="E565" s="12" t="s">
        <v>8</v>
      </c>
      <c r="F565" s="13" t="s">
        <v>1100</v>
      </c>
      <c r="G565" s="14" t="n">
        <f aca="false">H565/I565*100</f>
        <v>0.617360167921966</v>
      </c>
      <c r="H565" s="14" t="n">
        <f aca="false">L565/M565</f>
        <v>0.5</v>
      </c>
      <c r="I565" s="15" t="n">
        <v>80.99</v>
      </c>
      <c r="J565" s="15" t="n">
        <v>80.21</v>
      </c>
      <c r="K565" s="16" t="n">
        <f aca="false">H565/J565*100</f>
        <v>0.623363670365291</v>
      </c>
      <c r="L565" s="17" t="n">
        <v>2500</v>
      </c>
      <c r="M565" s="18" t="n">
        <v>5000</v>
      </c>
      <c r="N565" s="12" t="s">
        <v>1140</v>
      </c>
      <c r="O565" s="12" t="n">
        <v>1</v>
      </c>
    </row>
    <row r="566" customFormat="false" ht="12.75" hidden="false" customHeight="true" outlineLevel="0" collapsed="false">
      <c r="A566" s="12" t="s">
        <v>1141</v>
      </c>
      <c r="B566" s="12" t="s">
        <v>1139</v>
      </c>
      <c r="C566" s="12" t="s">
        <v>62</v>
      </c>
      <c r="D566" s="12" t="n">
        <v>0</v>
      </c>
      <c r="E566" s="12" t="s">
        <v>63</v>
      </c>
      <c r="F566" s="13" t="s">
        <v>1100</v>
      </c>
      <c r="G566" s="14" t="n">
        <f aca="false">H566/I566*100</f>
        <v>0.617360167921966</v>
      </c>
      <c r="H566" s="14" t="n">
        <f aca="false">L566/M566</f>
        <v>0.5</v>
      </c>
      <c r="I566" s="15" t="n">
        <v>80.99</v>
      </c>
      <c r="J566" s="15" t="n">
        <v>80.21</v>
      </c>
      <c r="K566" s="16" t="n">
        <f aca="false">H566/J566*100</f>
        <v>0.623363670365291</v>
      </c>
      <c r="L566" s="17" t="n">
        <v>2500</v>
      </c>
      <c r="M566" s="18" t="n">
        <v>5000</v>
      </c>
      <c r="N566" s="12" t="s">
        <v>1140</v>
      </c>
      <c r="O566" s="12" t="n">
        <v>1</v>
      </c>
    </row>
    <row r="567" customFormat="false" ht="12.75" hidden="false" customHeight="true" outlineLevel="0" collapsed="false">
      <c r="A567" s="12" t="s">
        <v>1142</v>
      </c>
      <c r="B567" s="12" t="s">
        <v>1139</v>
      </c>
      <c r="C567" s="12" t="s">
        <v>62</v>
      </c>
      <c r="D567" s="12" t="n">
        <v>0</v>
      </c>
      <c r="E567" s="12" t="s">
        <v>63</v>
      </c>
      <c r="F567" s="13" t="s">
        <v>1100</v>
      </c>
      <c r="G567" s="14" t="n">
        <f aca="false">H567/I567*100</f>
        <v>0.617360167921966</v>
      </c>
      <c r="H567" s="14" t="n">
        <f aca="false">L567/M567</f>
        <v>0.5</v>
      </c>
      <c r="I567" s="15" t="n">
        <v>80.99</v>
      </c>
      <c r="J567" s="15" t="n">
        <v>80.21</v>
      </c>
      <c r="K567" s="16" t="n">
        <f aca="false">H567/J567*100</f>
        <v>0.623363670365291</v>
      </c>
      <c r="L567" s="17" t="n">
        <v>2500</v>
      </c>
      <c r="M567" s="18" t="n">
        <v>5000</v>
      </c>
      <c r="N567" s="12" t="s">
        <v>1140</v>
      </c>
      <c r="O567" s="12" t="n">
        <v>1</v>
      </c>
    </row>
    <row r="568" customFormat="false" ht="12.75" hidden="false" customHeight="true" outlineLevel="0" collapsed="false">
      <c r="A568" s="12" t="s">
        <v>1143</v>
      </c>
      <c r="B568" s="12" t="s">
        <v>1139</v>
      </c>
      <c r="C568" s="12" t="s">
        <v>62</v>
      </c>
      <c r="D568" s="12" t="n">
        <v>0</v>
      </c>
      <c r="E568" s="12" t="s">
        <v>63</v>
      </c>
      <c r="F568" s="13" t="s">
        <v>1100</v>
      </c>
      <c r="G568" s="14" t="n">
        <f aca="false">H568/I568*100</f>
        <v>0.617360167921966</v>
      </c>
      <c r="H568" s="14" t="n">
        <f aca="false">L568/M568</f>
        <v>0.5</v>
      </c>
      <c r="I568" s="15" t="n">
        <v>80.99</v>
      </c>
      <c r="J568" s="15" t="n">
        <v>80.21</v>
      </c>
      <c r="K568" s="16" t="n">
        <f aca="false">H568/J568*100</f>
        <v>0.623363670365291</v>
      </c>
      <c r="L568" s="17" t="n">
        <v>2500</v>
      </c>
      <c r="M568" s="18" t="n">
        <v>5000</v>
      </c>
      <c r="N568" s="12" t="s">
        <v>1140</v>
      </c>
      <c r="O568" s="12" t="n">
        <v>1</v>
      </c>
    </row>
    <row r="569" customFormat="false" ht="12.75" hidden="false" customHeight="true" outlineLevel="0" collapsed="false">
      <c r="A569" s="12" t="s">
        <v>1144</v>
      </c>
      <c r="B569" s="12" t="s">
        <v>1145</v>
      </c>
      <c r="C569" s="12" t="s">
        <v>62</v>
      </c>
      <c r="D569" s="12" t="n">
        <v>0</v>
      </c>
      <c r="E569" s="12" t="s">
        <v>63</v>
      </c>
      <c r="F569" s="13" t="s">
        <v>1100</v>
      </c>
      <c r="G569" s="14" t="n">
        <f aca="false">H569/I569*100</f>
        <v>0.740832201506359</v>
      </c>
      <c r="H569" s="14" t="n">
        <f aca="false">L569/M569</f>
        <v>0.6</v>
      </c>
      <c r="I569" s="15" t="n">
        <v>80.99</v>
      </c>
      <c r="J569" s="15" t="n">
        <v>80.21</v>
      </c>
      <c r="K569" s="16" t="n">
        <f aca="false">H569/J569*100</f>
        <v>0.748036404438349</v>
      </c>
      <c r="L569" s="17" t="n">
        <v>3000</v>
      </c>
      <c r="M569" s="18" t="n">
        <v>5000</v>
      </c>
      <c r="N569" s="12" t="s">
        <v>1146</v>
      </c>
      <c r="O569" s="12" t="n">
        <v>1</v>
      </c>
    </row>
    <row r="570" customFormat="false" ht="12.75" hidden="false" customHeight="true" outlineLevel="0" collapsed="false">
      <c r="A570" s="12" t="s">
        <v>1147</v>
      </c>
      <c r="B570" s="12" t="s">
        <v>1148</v>
      </c>
      <c r="C570" s="12" t="s">
        <v>62</v>
      </c>
      <c r="D570" s="12" t="n">
        <v>1</v>
      </c>
      <c r="E570" s="12" t="s">
        <v>8</v>
      </c>
      <c r="F570" s="13" t="s">
        <v>1100</v>
      </c>
      <c r="G570" s="14" t="n">
        <f aca="false">H570/I570*100</f>
        <v>0.617360167921966</v>
      </c>
      <c r="H570" s="14" t="n">
        <f aca="false">L570/M570</f>
        <v>0.5</v>
      </c>
      <c r="I570" s="15" t="n">
        <v>80.99</v>
      </c>
      <c r="J570" s="15" t="n">
        <v>80.21</v>
      </c>
      <c r="K570" s="16" t="n">
        <f aca="false">H570/J570*100</f>
        <v>0.623363670365291</v>
      </c>
      <c r="L570" s="17" t="n">
        <v>2500</v>
      </c>
      <c r="M570" s="18" t="n">
        <v>5000</v>
      </c>
      <c r="N570" s="12" t="s">
        <v>219</v>
      </c>
      <c r="O570" s="12" t="n">
        <v>1</v>
      </c>
    </row>
    <row r="571" customFormat="false" ht="12.75" hidden="false" customHeight="true" outlineLevel="0" collapsed="false">
      <c r="A571" s="12" t="s">
        <v>1149</v>
      </c>
      <c r="B571" s="12" t="s">
        <v>1150</v>
      </c>
      <c r="C571" s="12" t="s">
        <v>39</v>
      </c>
      <c r="D571" s="12" t="n">
        <v>1</v>
      </c>
      <c r="E571" s="12" t="s">
        <v>8</v>
      </c>
      <c r="F571" s="13" t="s">
        <v>1100</v>
      </c>
      <c r="G571" s="14" t="n">
        <f aca="false">H571/I571*100</f>
        <v>0.444499320903815</v>
      </c>
      <c r="H571" s="14" t="n">
        <f aca="false">L571/M571</f>
        <v>0.36</v>
      </c>
      <c r="I571" s="15" t="n">
        <v>80.99</v>
      </c>
      <c r="J571" s="15" t="n">
        <v>80.21</v>
      </c>
      <c r="K571" s="16" t="n">
        <f aca="false">H571/J571*100</f>
        <v>0.44882184266301</v>
      </c>
      <c r="L571" s="17" t="n">
        <v>1800</v>
      </c>
      <c r="M571" s="18" t="n">
        <v>5000</v>
      </c>
      <c r="N571" s="12" t="s">
        <v>990</v>
      </c>
      <c r="O571" s="12" t="n">
        <v>1</v>
      </c>
    </row>
    <row r="572" customFormat="false" ht="12.75" hidden="false" customHeight="true" outlineLevel="0" collapsed="false">
      <c r="A572" s="12" t="s">
        <v>1151</v>
      </c>
      <c r="B572" s="12" t="s">
        <v>1152</v>
      </c>
      <c r="C572" s="12" t="s">
        <v>39</v>
      </c>
      <c r="D572" s="12" t="n">
        <v>1</v>
      </c>
      <c r="E572" s="12" t="s">
        <v>8</v>
      </c>
      <c r="F572" s="13" t="s">
        <v>1100</v>
      </c>
      <c r="G572" s="14" t="n">
        <f aca="false">H572/I572*100</f>
        <v>0.370416100753179</v>
      </c>
      <c r="H572" s="14" t="n">
        <f aca="false">L572/M572</f>
        <v>0.3</v>
      </c>
      <c r="I572" s="15" t="n">
        <v>80.99</v>
      </c>
      <c r="J572" s="15" t="n">
        <v>80.21</v>
      </c>
      <c r="K572" s="16" t="n">
        <f aca="false">H572/J572*100</f>
        <v>0.374018202219175</v>
      </c>
      <c r="L572" s="17" t="n">
        <v>1500</v>
      </c>
      <c r="M572" s="18" t="n">
        <v>5000</v>
      </c>
      <c r="N572" s="12" t="s">
        <v>31</v>
      </c>
      <c r="O572" s="12" t="n">
        <v>1</v>
      </c>
    </row>
    <row r="573" customFormat="false" ht="12.75" hidden="false" customHeight="true" outlineLevel="0" collapsed="false">
      <c r="A573" s="12" t="s">
        <v>1153</v>
      </c>
      <c r="B573" s="12" t="s">
        <v>1154</v>
      </c>
      <c r="C573" s="12" t="s">
        <v>39</v>
      </c>
      <c r="D573" s="12" t="n">
        <v>0</v>
      </c>
      <c r="E573" s="12" t="s">
        <v>63</v>
      </c>
      <c r="F573" s="13" t="s">
        <v>1100</v>
      </c>
      <c r="G573" s="14" t="n">
        <f aca="false">H573/I573*100</f>
        <v>0.370416100753179</v>
      </c>
      <c r="H573" s="14" t="n">
        <f aca="false">L573/M573</f>
        <v>0.3</v>
      </c>
      <c r="I573" s="15" t="n">
        <v>80.99</v>
      </c>
      <c r="J573" s="15" t="n">
        <v>80.21</v>
      </c>
      <c r="K573" s="16" t="n">
        <f aca="false">H573/J573*100</f>
        <v>0.374018202219175</v>
      </c>
      <c r="L573" s="17" t="n">
        <v>1500</v>
      </c>
      <c r="M573" s="18" t="n">
        <v>5000</v>
      </c>
      <c r="N573" s="12" t="s">
        <v>219</v>
      </c>
      <c r="O573" s="12" t="n">
        <v>1</v>
      </c>
    </row>
    <row r="574" customFormat="false" ht="12.75" hidden="false" customHeight="true" outlineLevel="0" collapsed="false">
      <c r="A574" s="12" t="s">
        <v>1155</v>
      </c>
      <c r="B574" s="12" t="s">
        <v>1156</v>
      </c>
      <c r="C574" s="12" t="s">
        <v>39</v>
      </c>
      <c r="D574" s="12" t="n">
        <v>1</v>
      </c>
      <c r="E574" s="12" t="s">
        <v>163</v>
      </c>
      <c r="F574" s="13" t="s">
        <v>1100</v>
      </c>
      <c r="G574" s="14" t="n">
        <f aca="false">H574/I574*100</f>
        <v>0.246944067168786</v>
      </c>
      <c r="H574" s="14" t="n">
        <f aca="false">L574/M574</f>
        <v>0.2</v>
      </c>
      <c r="I574" s="15" t="n">
        <v>80.99</v>
      </c>
      <c r="J574" s="15" t="n">
        <v>80.21</v>
      </c>
      <c r="K574" s="16" t="n">
        <f aca="false">H574/J574*100</f>
        <v>0.249345468146117</v>
      </c>
      <c r="L574" s="17" t="n">
        <v>1000</v>
      </c>
      <c r="M574" s="18" t="n">
        <v>5000</v>
      </c>
      <c r="N574" s="12" t="s">
        <v>31</v>
      </c>
      <c r="O574" s="12" t="n">
        <v>1</v>
      </c>
    </row>
    <row r="575" customFormat="false" ht="12.75" hidden="false" customHeight="true" outlineLevel="0" collapsed="false">
      <c r="A575" s="12" t="s">
        <v>1157</v>
      </c>
      <c r="B575" s="12" t="s">
        <v>1158</v>
      </c>
      <c r="C575" s="12" t="s">
        <v>39</v>
      </c>
      <c r="D575" s="12" t="n">
        <v>1</v>
      </c>
      <c r="E575" s="12" t="s">
        <v>8</v>
      </c>
      <c r="F575" s="13" t="s">
        <v>1100</v>
      </c>
      <c r="G575" s="14" t="n">
        <f aca="false">H575/I575*100</f>
        <v>0.617360167921966</v>
      </c>
      <c r="H575" s="14" t="n">
        <f aca="false">L575/M575</f>
        <v>0.5</v>
      </c>
      <c r="I575" s="15" t="n">
        <v>80.99</v>
      </c>
      <c r="J575" s="15" t="n">
        <v>80.21</v>
      </c>
      <c r="K575" s="16" t="n">
        <f aca="false">H575/J575*100</f>
        <v>0.623363670365291</v>
      </c>
      <c r="L575" s="17" t="n">
        <v>2500</v>
      </c>
      <c r="M575" s="18" t="n">
        <v>5000</v>
      </c>
      <c r="N575" s="12" t="s">
        <v>219</v>
      </c>
      <c r="O575" s="12" t="n">
        <v>1</v>
      </c>
    </row>
    <row r="576" customFormat="false" ht="12.75" hidden="false" customHeight="true" outlineLevel="0" collapsed="false">
      <c r="A576" s="12" t="s">
        <v>1159</v>
      </c>
      <c r="B576" s="12" t="s">
        <v>1160</v>
      </c>
      <c r="C576" s="12" t="s">
        <v>39</v>
      </c>
      <c r="D576" s="12" t="n">
        <v>1</v>
      </c>
      <c r="E576" s="12" t="s">
        <v>8</v>
      </c>
      <c r="F576" s="13" t="s">
        <v>1100</v>
      </c>
      <c r="G576" s="14" t="n">
        <f aca="false">H576/I576*100</f>
        <v>0.444499320903815</v>
      </c>
      <c r="H576" s="14" t="n">
        <f aca="false">L576/M576</f>
        <v>0.36</v>
      </c>
      <c r="I576" s="15" t="n">
        <v>80.99</v>
      </c>
      <c r="J576" s="15" t="n">
        <v>80.21</v>
      </c>
      <c r="K576" s="16" t="n">
        <f aca="false">H576/J576*100</f>
        <v>0.44882184266301</v>
      </c>
      <c r="L576" s="17" t="n">
        <v>1800</v>
      </c>
      <c r="M576" s="18" t="n">
        <v>5000</v>
      </c>
      <c r="N576" s="12" t="s">
        <v>31</v>
      </c>
      <c r="O576" s="12" t="n">
        <v>1</v>
      </c>
    </row>
    <row r="577" customFormat="false" ht="12.75" hidden="false" customHeight="true" outlineLevel="0" collapsed="false">
      <c r="A577" s="12" t="s">
        <v>1161</v>
      </c>
      <c r="B577" s="12" t="s">
        <v>1162</v>
      </c>
      <c r="C577" s="12" t="s">
        <v>410</v>
      </c>
      <c r="D577" s="12" t="n">
        <v>1</v>
      </c>
      <c r="E577" s="12" t="s">
        <v>8</v>
      </c>
      <c r="F577" s="13" t="n">
        <v>1988</v>
      </c>
      <c r="G577" s="14" t="n">
        <f aca="false">H577/I577*100</f>
        <v>0.370416100753179</v>
      </c>
      <c r="H577" s="14" t="n">
        <f aca="false">L577/M577</f>
        <v>0.3</v>
      </c>
      <c r="I577" s="15" t="n">
        <v>80.99</v>
      </c>
      <c r="J577" s="15" t="n">
        <v>80.21</v>
      </c>
      <c r="K577" s="16" t="n">
        <f aca="false">H577/J577*100</f>
        <v>0.374018202219175</v>
      </c>
      <c r="L577" s="17" t="n">
        <v>1500</v>
      </c>
      <c r="M577" s="18" t="n">
        <v>5000</v>
      </c>
      <c r="N577" s="12" t="s">
        <v>31</v>
      </c>
      <c r="O577" s="12" t="n">
        <v>1</v>
      </c>
    </row>
    <row r="578" customFormat="false" ht="12.75" hidden="false" customHeight="true" outlineLevel="0" collapsed="false">
      <c r="A578" s="12" t="s">
        <v>1163</v>
      </c>
      <c r="B578" s="12" t="s">
        <v>1164</v>
      </c>
      <c r="C578" s="12" t="s">
        <v>211</v>
      </c>
      <c r="D578" s="12" t="n">
        <v>1</v>
      </c>
      <c r="E578" s="12" t="s">
        <v>8</v>
      </c>
      <c r="F578" s="13" t="n">
        <v>1988</v>
      </c>
      <c r="G578" s="14" t="n">
        <f aca="false">H578/I578*100</f>
        <v>1.23472033584393</v>
      </c>
      <c r="H578" s="14" t="n">
        <f aca="false">L578/M578</f>
        <v>1</v>
      </c>
      <c r="I578" s="15" t="n">
        <v>80.99</v>
      </c>
      <c r="J578" s="15" t="n">
        <v>80.21</v>
      </c>
      <c r="K578" s="16" t="n">
        <f aca="false">H578/J578*100</f>
        <v>1.24672734073058</v>
      </c>
      <c r="L578" s="17" t="n">
        <v>5000</v>
      </c>
      <c r="M578" s="18" t="n">
        <v>5000</v>
      </c>
      <c r="N578" s="12" t="s">
        <v>31</v>
      </c>
      <c r="O578" s="12" t="n">
        <v>0</v>
      </c>
    </row>
    <row r="579" customFormat="false" ht="12.75" hidden="false" customHeight="true" outlineLevel="0" collapsed="false">
      <c r="A579" s="12" t="s">
        <v>1165</v>
      </c>
      <c r="B579" s="12" t="s">
        <v>1166</v>
      </c>
      <c r="C579" s="12" t="s">
        <v>211</v>
      </c>
      <c r="D579" s="12" t="n">
        <v>1</v>
      </c>
      <c r="E579" s="12" t="s">
        <v>8</v>
      </c>
      <c r="F579" s="13" t="n">
        <v>1988</v>
      </c>
      <c r="G579" s="14" t="n">
        <f aca="false">H579/I579*100</f>
        <v>0.617360167921966</v>
      </c>
      <c r="H579" s="14" t="n">
        <f aca="false">L579/M579</f>
        <v>0.5</v>
      </c>
      <c r="I579" s="15" t="n">
        <v>80.99</v>
      </c>
      <c r="J579" s="15" t="n">
        <v>80.21</v>
      </c>
      <c r="K579" s="16" t="n">
        <f aca="false">H579/J579*100</f>
        <v>0.623363670365291</v>
      </c>
      <c r="L579" s="17" t="n">
        <v>2500</v>
      </c>
      <c r="M579" s="18" t="n">
        <v>5000</v>
      </c>
      <c r="N579" s="12" t="s">
        <v>31</v>
      </c>
      <c r="O579" s="12" t="n">
        <v>0</v>
      </c>
    </row>
    <row r="580" customFormat="false" ht="12.75" hidden="false" customHeight="true" outlineLevel="0" collapsed="false">
      <c r="A580" s="12" t="s">
        <v>1167</v>
      </c>
      <c r="B580" s="12" t="s">
        <v>1168</v>
      </c>
      <c r="C580" s="12" t="s">
        <v>51</v>
      </c>
      <c r="D580" s="12" t="n">
        <v>1</v>
      </c>
      <c r="E580" s="12" t="s">
        <v>163</v>
      </c>
      <c r="F580" s="13" t="n">
        <v>1988</v>
      </c>
      <c r="G580" s="14" t="n">
        <f aca="false">H580/I580*100</f>
        <v>0.444499320903815</v>
      </c>
      <c r="H580" s="14" t="n">
        <f aca="false">L580/M580</f>
        <v>0.36</v>
      </c>
      <c r="I580" s="15" t="n">
        <v>80.99</v>
      </c>
      <c r="J580" s="15" t="n">
        <v>80.21</v>
      </c>
      <c r="K580" s="16" t="n">
        <f aca="false">H580/J580*100</f>
        <v>0.44882184266301</v>
      </c>
      <c r="L580" s="17" t="n">
        <v>1800</v>
      </c>
      <c r="M580" s="18" t="n">
        <v>5000</v>
      </c>
      <c r="N580" s="12" t="s">
        <v>31</v>
      </c>
      <c r="O580" s="12" t="n">
        <v>0</v>
      </c>
    </row>
    <row r="581" customFormat="false" ht="12.75" hidden="false" customHeight="true" outlineLevel="0" collapsed="false">
      <c r="A581" s="12" t="s">
        <v>1169</v>
      </c>
      <c r="B581" s="12" t="s">
        <v>1170</v>
      </c>
      <c r="C581" s="12" t="s">
        <v>1171</v>
      </c>
      <c r="D581" s="12" t="n">
        <v>0</v>
      </c>
      <c r="E581" s="12" t="s">
        <v>63</v>
      </c>
      <c r="F581" s="13" t="n">
        <v>1988</v>
      </c>
      <c r="G581" s="14" t="n">
        <f aca="false">H581/I581*100</f>
        <v>0.444499320903815</v>
      </c>
      <c r="H581" s="14" t="n">
        <f aca="false">L581/M581</f>
        <v>0.36</v>
      </c>
      <c r="I581" s="15" t="n">
        <v>80.99</v>
      </c>
      <c r="J581" s="15" t="n">
        <v>80.21</v>
      </c>
      <c r="K581" s="16" t="n">
        <f aca="false">H581/J581*100</f>
        <v>0.44882184266301</v>
      </c>
      <c r="L581" s="17" t="n">
        <v>1800</v>
      </c>
      <c r="M581" s="18" t="n">
        <v>5000</v>
      </c>
      <c r="N581" s="12" t="s">
        <v>31</v>
      </c>
      <c r="O581" s="12" t="n">
        <v>0</v>
      </c>
    </row>
    <row r="582" customFormat="false" ht="12.75" hidden="false" customHeight="true" outlineLevel="0" collapsed="false">
      <c r="A582" s="12" t="s">
        <v>1172</v>
      </c>
      <c r="B582" s="12" t="s">
        <v>1173</v>
      </c>
      <c r="C582" s="12" t="s">
        <v>216</v>
      </c>
      <c r="D582" s="12" t="n">
        <v>0</v>
      </c>
      <c r="E582" s="12" t="s">
        <v>63</v>
      </c>
      <c r="F582" s="13" t="n">
        <v>1988</v>
      </c>
      <c r="G582" s="14" t="n">
        <f aca="false">H582/I582*100</f>
        <v>0.790221014940116</v>
      </c>
      <c r="H582" s="14" t="n">
        <f aca="false">L582/M582</f>
        <v>0.64</v>
      </c>
      <c r="I582" s="15" t="n">
        <v>80.99</v>
      </c>
      <c r="J582" s="15" t="n">
        <v>80.21</v>
      </c>
      <c r="K582" s="16" t="n">
        <f aca="false">H582/J582*100</f>
        <v>0.797905498067573</v>
      </c>
      <c r="L582" s="17" t="n">
        <v>3200</v>
      </c>
      <c r="M582" s="18" t="n">
        <v>5000</v>
      </c>
      <c r="N582" s="12" t="s">
        <v>31</v>
      </c>
      <c r="O582" s="12" t="n">
        <v>1</v>
      </c>
    </row>
    <row r="583" customFormat="false" ht="12.75" hidden="false" customHeight="true" outlineLevel="0" collapsed="false">
      <c r="A583" s="12" t="s">
        <v>1174</v>
      </c>
      <c r="B583" s="12" t="s">
        <v>1175</v>
      </c>
      <c r="C583" s="12" t="s">
        <v>216</v>
      </c>
      <c r="D583" s="12" t="n">
        <v>1</v>
      </c>
      <c r="E583" s="12" t="s">
        <v>8</v>
      </c>
      <c r="F583" s="13" t="n">
        <v>1988</v>
      </c>
      <c r="G583" s="14" t="n">
        <f aca="false">H583/I583*100</f>
        <v>0.222249660451908</v>
      </c>
      <c r="H583" s="14" t="n">
        <f aca="false">L583/M583</f>
        <v>0.18</v>
      </c>
      <c r="I583" s="15" t="n">
        <v>80.99</v>
      </c>
      <c r="J583" s="15" t="n">
        <v>80.21</v>
      </c>
      <c r="K583" s="16" t="n">
        <f aca="false">H583/J583*100</f>
        <v>0.224410921331505</v>
      </c>
      <c r="L583" s="17" t="n">
        <v>900</v>
      </c>
      <c r="M583" s="18" t="n">
        <v>5000</v>
      </c>
      <c r="N583" s="12" t="s">
        <v>31</v>
      </c>
      <c r="O583" s="12" t="n">
        <v>0</v>
      </c>
    </row>
    <row r="584" customFormat="false" ht="12.75" hidden="false" customHeight="true" outlineLevel="0" collapsed="false">
      <c r="A584" s="12" t="s">
        <v>1176</v>
      </c>
      <c r="B584" s="12" t="s">
        <v>1177</v>
      </c>
      <c r="C584" s="12" t="s">
        <v>216</v>
      </c>
      <c r="D584" s="12" t="n">
        <v>1</v>
      </c>
      <c r="E584" s="12" t="s">
        <v>63</v>
      </c>
      <c r="F584" s="13" t="n">
        <v>1988</v>
      </c>
      <c r="G584" s="14" t="n">
        <f aca="false">H584/I584*100</f>
        <v>3.61773058402272</v>
      </c>
      <c r="H584" s="14" t="n">
        <f aca="false">L584/M584</f>
        <v>2.93</v>
      </c>
      <c r="I584" s="15" t="n">
        <v>80.99</v>
      </c>
      <c r="J584" s="15" t="n">
        <v>80.21</v>
      </c>
      <c r="K584" s="16" t="n">
        <f aca="false">H584/J584*100</f>
        <v>3.65291110834061</v>
      </c>
      <c r="L584" s="17" t="n">
        <v>14650</v>
      </c>
      <c r="M584" s="18" t="n">
        <v>5000</v>
      </c>
      <c r="N584" s="12" t="s">
        <v>31</v>
      </c>
      <c r="O584" s="12" t="n">
        <v>0</v>
      </c>
    </row>
    <row r="585" customFormat="false" ht="12.75" hidden="false" customHeight="true" outlineLevel="0" collapsed="false">
      <c r="A585" s="12" t="s">
        <v>1178</v>
      </c>
      <c r="B585" s="12" t="s">
        <v>1179</v>
      </c>
      <c r="C585" s="12" t="s">
        <v>216</v>
      </c>
      <c r="D585" s="12" t="n">
        <v>1</v>
      </c>
      <c r="E585" s="12" t="s">
        <v>1180</v>
      </c>
      <c r="F585" s="13" t="n">
        <v>1988</v>
      </c>
      <c r="G585" s="14" t="n">
        <f aca="false">H585/I585*100</f>
        <v>0.864304235090752</v>
      </c>
      <c r="H585" s="14" t="n">
        <f aca="false">L585/M585</f>
        <v>0.7</v>
      </c>
      <c r="I585" s="15" t="n">
        <v>80.99</v>
      </c>
      <c r="J585" s="15" t="n">
        <v>80.21</v>
      </c>
      <c r="K585" s="16" t="n">
        <f aca="false">H585/J585*100</f>
        <v>0.872709138511408</v>
      </c>
      <c r="L585" s="17" t="n">
        <v>3500</v>
      </c>
      <c r="M585" s="18" t="n">
        <v>5000</v>
      </c>
      <c r="N585" s="12" t="s">
        <v>31</v>
      </c>
      <c r="O585" s="12" t="n">
        <v>0</v>
      </c>
    </row>
    <row r="586" customFormat="false" ht="12.75" hidden="false" customHeight="true" outlineLevel="0" collapsed="false">
      <c r="A586" s="12" t="s">
        <v>1181</v>
      </c>
      <c r="B586" s="12" t="s">
        <v>1182</v>
      </c>
      <c r="C586" s="12" t="s">
        <v>216</v>
      </c>
      <c r="D586" s="12" t="n">
        <v>0</v>
      </c>
      <c r="E586" s="12" t="s">
        <v>63</v>
      </c>
      <c r="F586" s="13" t="n">
        <v>1988</v>
      </c>
      <c r="G586" s="14" t="n">
        <f aca="false">H586/I586*100</f>
        <v>0.493888134337573</v>
      </c>
      <c r="H586" s="14" t="n">
        <f aca="false">L586/M586</f>
        <v>0.4</v>
      </c>
      <c r="I586" s="15" t="n">
        <v>80.99</v>
      </c>
      <c r="J586" s="15" t="n">
        <v>80.21</v>
      </c>
      <c r="K586" s="16" t="n">
        <f aca="false">H586/J586*100</f>
        <v>0.498690936292233</v>
      </c>
      <c r="L586" s="17" t="n">
        <v>2000</v>
      </c>
      <c r="M586" s="18" t="n">
        <v>5000</v>
      </c>
      <c r="N586" s="12" t="s">
        <v>31</v>
      </c>
      <c r="O586" s="12" t="n">
        <v>0</v>
      </c>
    </row>
    <row r="587" customFormat="false" ht="12.75" hidden="false" customHeight="true" outlineLevel="0" collapsed="false">
      <c r="A587" s="12" t="s">
        <v>1183</v>
      </c>
      <c r="B587" s="12" t="s">
        <v>1184</v>
      </c>
      <c r="C587" s="12" t="s">
        <v>216</v>
      </c>
      <c r="D587" s="12" t="n">
        <v>1</v>
      </c>
      <c r="E587" s="12" t="s">
        <v>391</v>
      </c>
      <c r="F587" s="13" t="n">
        <v>1988</v>
      </c>
      <c r="G587" s="14" t="n">
        <f aca="false">H587/I587*100</f>
        <v>0.370416100753179</v>
      </c>
      <c r="H587" s="14" t="n">
        <f aca="false">L587/M587</f>
        <v>0.3</v>
      </c>
      <c r="I587" s="15" t="n">
        <v>80.99</v>
      </c>
      <c r="J587" s="15" t="n">
        <v>80.21</v>
      </c>
      <c r="K587" s="16" t="n">
        <f aca="false">H587/J587*100</f>
        <v>0.374018202219175</v>
      </c>
      <c r="L587" s="17" t="n">
        <v>1500</v>
      </c>
      <c r="M587" s="18" t="n">
        <v>5000</v>
      </c>
      <c r="N587" s="12" t="s">
        <v>31</v>
      </c>
      <c r="O587" s="12" t="n">
        <v>0</v>
      </c>
    </row>
    <row r="588" customFormat="false" ht="12.75" hidden="false" customHeight="true" outlineLevel="0" collapsed="false">
      <c r="A588" s="12" t="s">
        <v>1185</v>
      </c>
      <c r="B588" s="12" t="s">
        <v>1186</v>
      </c>
      <c r="C588" s="12" t="s">
        <v>216</v>
      </c>
      <c r="D588" s="12" t="n">
        <v>0</v>
      </c>
      <c r="E588" s="12" t="s">
        <v>63</v>
      </c>
      <c r="F588" s="13" t="n">
        <v>1988</v>
      </c>
      <c r="G588" s="14" t="n">
        <f aca="false">H588/I588*100</f>
        <v>0.370416100753179</v>
      </c>
      <c r="H588" s="14" t="n">
        <f aca="false">L588/M588</f>
        <v>0.3</v>
      </c>
      <c r="I588" s="15" t="n">
        <v>80.99</v>
      </c>
      <c r="J588" s="15" t="n">
        <v>80.21</v>
      </c>
      <c r="K588" s="16" t="n">
        <f aca="false">H588/J588*100</f>
        <v>0.374018202219175</v>
      </c>
      <c r="L588" s="17" t="n">
        <v>1500</v>
      </c>
      <c r="M588" s="18" t="n">
        <v>5000</v>
      </c>
      <c r="N588" s="12" t="s">
        <v>136</v>
      </c>
      <c r="O588" s="12" t="n">
        <v>0</v>
      </c>
    </row>
    <row r="589" customFormat="false" ht="12.75" hidden="false" customHeight="true" outlineLevel="0" collapsed="false">
      <c r="A589" s="12" t="s">
        <v>1187</v>
      </c>
      <c r="B589" s="12" t="s">
        <v>1188</v>
      </c>
      <c r="C589" s="12" t="s">
        <v>216</v>
      </c>
      <c r="D589" s="12" t="n">
        <v>0</v>
      </c>
      <c r="E589" s="12" t="s">
        <v>87</v>
      </c>
      <c r="F589" s="13" t="n">
        <v>1988</v>
      </c>
      <c r="G589" s="14" t="n">
        <f aca="false">H589/I589*100</f>
        <v>1.66687245338931</v>
      </c>
      <c r="H589" s="14" t="n">
        <f aca="false">L589/M589</f>
        <v>1.35</v>
      </c>
      <c r="I589" s="15" t="n">
        <v>80.99</v>
      </c>
      <c r="J589" s="15" t="n">
        <v>80.21</v>
      </c>
      <c r="K589" s="16" t="n">
        <f aca="false">H589/J589*100</f>
        <v>1.68308190998629</v>
      </c>
      <c r="L589" s="17" t="n">
        <v>6750</v>
      </c>
      <c r="M589" s="18" t="n">
        <v>5000</v>
      </c>
      <c r="N589" s="12" t="s">
        <v>31</v>
      </c>
      <c r="O589" s="12" t="n">
        <v>0</v>
      </c>
    </row>
    <row r="590" customFormat="false" ht="12.75" hidden="false" customHeight="true" outlineLevel="0" collapsed="false">
      <c r="A590" s="12" t="s">
        <v>1189</v>
      </c>
      <c r="B590" s="12" t="s">
        <v>1190</v>
      </c>
      <c r="C590" s="12" t="s">
        <v>219</v>
      </c>
      <c r="D590" s="12" t="n">
        <v>0</v>
      </c>
      <c r="E590" s="12" t="s">
        <v>87</v>
      </c>
      <c r="F590" s="13" t="n">
        <v>1988</v>
      </c>
      <c r="G590" s="14" t="n">
        <f aca="false">H590/I590*100</f>
        <v>0.617360167921966</v>
      </c>
      <c r="H590" s="14" t="n">
        <f aca="false">L590/M590</f>
        <v>0.5</v>
      </c>
      <c r="I590" s="15" t="n">
        <v>80.99</v>
      </c>
      <c r="J590" s="15" t="n">
        <v>80.21</v>
      </c>
      <c r="K590" s="16" t="n">
        <f aca="false">H590/J590*100</f>
        <v>0.623363670365291</v>
      </c>
      <c r="L590" s="17" t="n">
        <v>2500</v>
      </c>
      <c r="M590" s="18" t="n">
        <v>5000</v>
      </c>
      <c r="N590" s="12" t="s">
        <v>219</v>
      </c>
      <c r="O590" s="12" t="n">
        <v>0</v>
      </c>
    </row>
    <row r="591" customFormat="false" ht="12.75" hidden="false" customHeight="true" outlineLevel="0" collapsed="false">
      <c r="A591" s="12" t="s">
        <v>1191</v>
      </c>
      <c r="B591" s="12" t="s">
        <v>1190</v>
      </c>
      <c r="C591" s="12" t="s">
        <v>219</v>
      </c>
      <c r="D591" s="12" t="n">
        <v>1</v>
      </c>
      <c r="E591" s="12" t="s">
        <v>8</v>
      </c>
      <c r="F591" s="13" t="n">
        <v>1988</v>
      </c>
      <c r="G591" s="14" t="n">
        <f aca="false">H591/I591*100</f>
        <v>0.617360167921966</v>
      </c>
      <c r="H591" s="14" t="n">
        <f aca="false">L591/M591</f>
        <v>0.5</v>
      </c>
      <c r="I591" s="15" t="n">
        <v>80.99</v>
      </c>
      <c r="J591" s="15" t="n">
        <v>80.21</v>
      </c>
      <c r="K591" s="16" t="n">
        <f aca="false">H591/J591*100</f>
        <v>0.623363670365291</v>
      </c>
      <c r="L591" s="17" t="n">
        <v>2500</v>
      </c>
      <c r="M591" s="18" t="n">
        <v>5000</v>
      </c>
      <c r="N591" s="12" t="s">
        <v>1192</v>
      </c>
      <c r="O591" s="12" t="n">
        <v>1</v>
      </c>
    </row>
    <row r="592" customFormat="false" ht="12.75" hidden="false" customHeight="true" outlineLevel="0" collapsed="false">
      <c r="A592" s="12" t="s">
        <v>1193</v>
      </c>
      <c r="B592" s="12" t="s">
        <v>348</v>
      </c>
      <c r="C592" s="12" t="s">
        <v>183</v>
      </c>
      <c r="D592" s="12" t="n">
        <v>1</v>
      </c>
      <c r="E592" s="12" t="s">
        <v>1194</v>
      </c>
      <c r="F592" s="13" t="n">
        <v>1988</v>
      </c>
      <c r="G592" s="14" t="n">
        <f aca="false">H592/I592*100</f>
        <v>0.246944067168786</v>
      </c>
      <c r="H592" s="14" t="n">
        <f aca="false">L592/M592</f>
        <v>0.2</v>
      </c>
      <c r="I592" s="15" t="n">
        <v>80.99</v>
      </c>
      <c r="J592" s="15" t="n">
        <v>80.21</v>
      </c>
      <c r="K592" s="16" t="n">
        <f aca="false">H592/J592*100</f>
        <v>0.249345468146117</v>
      </c>
      <c r="L592" s="17" t="n">
        <v>1000</v>
      </c>
      <c r="M592" s="18" t="n">
        <v>5000</v>
      </c>
      <c r="N592" s="12" t="s">
        <v>1195</v>
      </c>
      <c r="O592" s="12" t="n">
        <v>1</v>
      </c>
    </row>
    <row r="593" customFormat="false" ht="12.75" hidden="false" customHeight="true" outlineLevel="0" collapsed="false">
      <c r="A593" s="12" t="s">
        <v>1196</v>
      </c>
      <c r="B593" s="12" t="s">
        <v>1197</v>
      </c>
      <c r="C593" s="12" t="s">
        <v>183</v>
      </c>
      <c r="D593" s="12" t="n">
        <v>1</v>
      </c>
      <c r="E593" s="12" t="s">
        <v>1198</v>
      </c>
      <c r="F593" s="13" t="n">
        <v>1988</v>
      </c>
      <c r="G593" s="14" t="n">
        <f aca="false">H593/I593*100</f>
        <v>0.740832201506359</v>
      </c>
      <c r="H593" s="14" t="n">
        <f aca="false">L593/M593</f>
        <v>0.6</v>
      </c>
      <c r="I593" s="15" t="n">
        <v>80.99</v>
      </c>
      <c r="J593" s="15" t="n">
        <v>80.21</v>
      </c>
      <c r="K593" s="16" t="n">
        <f aca="false">H593/J593*100</f>
        <v>0.748036404438349</v>
      </c>
      <c r="L593" s="17" t="n">
        <v>3000</v>
      </c>
      <c r="M593" s="18" t="n">
        <v>5000</v>
      </c>
      <c r="N593" s="12" t="s">
        <v>1199</v>
      </c>
      <c r="O593" s="12" t="n">
        <v>1</v>
      </c>
    </row>
    <row r="594" customFormat="false" ht="12.75" hidden="false" customHeight="true" outlineLevel="0" collapsed="false">
      <c r="A594" s="12" t="s">
        <v>1200</v>
      </c>
      <c r="B594" s="12" t="s">
        <v>1197</v>
      </c>
      <c r="C594" s="12" t="s">
        <v>183</v>
      </c>
      <c r="D594" s="12" t="n">
        <v>1</v>
      </c>
      <c r="E594" s="12" t="s">
        <v>1201</v>
      </c>
      <c r="F594" s="13" t="n">
        <v>1988</v>
      </c>
      <c r="G594" s="14" t="n">
        <f aca="false">H594/I594*100</f>
        <v>0.740832201506359</v>
      </c>
      <c r="H594" s="14" t="n">
        <f aca="false">L594/M594</f>
        <v>0.6</v>
      </c>
      <c r="I594" s="15" t="n">
        <v>80.99</v>
      </c>
      <c r="J594" s="15" t="n">
        <v>80.21</v>
      </c>
      <c r="K594" s="16" t="n">
        <f aca="false">H594/J594*100</f>
        <v>0.748036404438349</v>
      </c>
      <c r="L594" s="17" t="n">
        <v>3000</v>
      </c>
      <c r="M594" s="18" t="n">
        <v>5000</v>
      </c>
      <c r="N594" s="12" t="s">
        <v>1202</v>
      </c>
      <c r="O594" s="12" t="n">
        <v>1</v>
      </c>
    </row>
    <row r="595" customFormat="false" ht="12.75" hidden="false" customHeight="true" outlineLevel="0" collapsed="false">
      <c r="A595" s="12" t="s">
        <v>1203</v>
      </c>
      <c r="B595" s="12" t="s">
        <v>1204</v>
      </c>
      <c r="C595" s="12" t="s">
        <v>183</v>
      </c>
      <c r="D595" s="12" t="n">
        <v>1</v>
      </c>
      <c r="E595" s="12" t="s">
        <v>8</v>
      </c>
      <c r="F595" s="13" t="n">
        <v>1988</v>
      </c>
      <c r="G595" s="14" t="n">
        <f aca="false">H595/I595*100</f>
        <v>0.246944067168786</v>
      </c>
      <c r="H595" s="14" t="n">
        <f aca="false">L595/M595</f>
        <v>0.2</v>
      </c>
      <c r="I595" s="15" t="n">
        <v>80.99</v>
      </c>
      <c r="J595" s="15" t="n">
        <v>80.21</v>
      </c>
      <c r="K595" s="16" t="n">
        <f aca="false">H595/J595*100</f>
        <v>0.249345468146117</v>
      </c>
      <c r="L595" s="17" t="n">
        <v>1000</v>
      </c>
      <c r="M595" s="18" t="n">
        <v>5000</v>
      </c>
      <c r="N595" s="12" t="s">
        <v>1205</v>
      </c>
      <c r="O595" s="12" t="n">
        <v>1</v>
      </c>
    </row>
    <row r="596" customFormat="false" ht="12.75" hidden="false" customHeight="true" outlineLevel="0" collapsed="false">
      <c r="A596" s="12" t="s">
        <v>1206</v>
      </c>
      <c r="B596" s="12" t="s">
        <v>1207</v>
      </c>
      <c r="C596" s="12" t="s">
        <v>139</v>
      </c>
      <c r="D596" s="12" t="n">
        <v>1</v>
      </c>
      <c r="E596" s="12" t="s">
        <v>8</v>
      </c>
      <c r="F596" s="13" t="n">
        <v>1988</v>
      </c>
      <c r="G596" s="14" t="n">
        <f aca="false">H596/I596*100</f>
        <v>1.23472033584393</v>
      </c>
      <c r="H596" s="14" t="n">
        <f aca="false">L596/M596</f>
        <v>1</v>
      </c>
      <c r="I596" s="15" t="n">
        <v>80.99</v>
      </c>
      <c r="J596" s="15" t="n">
        <v>80.21</v>
      </c>
      <c r="K596" s="16" t="n">
        <f aca="false">H596/J596*100</f>
        <v>1.24672734073058</v>
      </c>
      <c r="L596" s="17" t="n">
        <v>5000</v>
      </c>
      <c r="M596" s="18" t="n">
        <v>5000</v>
      </c>
      <c r="N596" s="12" t="s">
        <v>219</v>
      </c>
      <c r="O596" s="12" t="n">
        <v>0</v>
      </c>
    </row>
    <row r="597" customFormat="false" ht="12.75" hidden="false" customHeight="true" outlineLevel="0" collapsed="false">
      <c r="A597" s="12" t="s">
        <v>1208</v>
      </c>
      <c r="B597" s="12" t="s">
        <v>1209</v>
      </c>
      <c r="C597" s="12" t="s">
        <v>139</v>
      </c>
      <c r="D597" s="12" t="n">
        <v>0</v>
      </c>
      <c r="E597" s="12" t="s">
        <v>87</v>
      </c>
      <c r="F597" s="13" t="n">
        <v>1988</v>
      </c>
      <c r="G597" s="14" t="n">
        <f aca="false">H597/I597*100</f>
        <v>0.617360167921966</v>
      </c>
      <c r="H597" s="14" t="n">
        <f aca="false">L597/M597</f>
        <v>0.5</v>
      </c>
      <c r="I597" s="15" t="n">
        <v>80.99</v>
      </c>
      <c r="J597" s="15" t="n">
        <v>80.21</v>
      </c>
      <c r="K597" s="16" t="n">
        <f aca="false">H597/J597*100</f>
        <v>0.623363670365291</v>
      </c>
      <c r="L597" s="17" t="n">
        <v>2500</v>
      </c>
      <c r="M597" s="18" t="n">
        <v>5000</v>
      </c>
      <c r="N597" s="12" t="s">
        <v>219</v>
      </c>
      <c r="O597" s="12" t="n">
        <v>0</v>
      </c>
    </row>
    <row r="598" customFormat="false" ht="12.75" hidden="false" customHeight="true" outlineLevel="0" collapsed="false">
      <c r="A598" s="12" t="s">
        <v>1210</v>
      </c>
      <c r="B598" s="12" t="s">
        <v>1209</v>
      </c>
      <c r="C598" s="12" t="s">
        <v>139</v>
      </c>
      <c r="D598" s="12" t="n">
        <v>0</v>
      </c>
      <c r="E598" s="12" t="s">
        <v>87</v>
      </c>
      <c r="F598" s="13" t="n">
        <v>1988</v>
      </c>
      <c r="G598" s="14" t="n">
        <f aca="false">H598/I598*100</f>
        <v>0.617360167921966</v>
      </c>
      <c r="H598" s="14" t="n">
        <f aca="false">L598/M598</f>
        <v>0.5</v>
      </c>
      <c r="I598" s="15" t="n">
        <v>80.99</v>
      </c>
      <c r="J598" s="15" t="n">
        <v>80.21</v>
      </c>
      <c r="K598" s="16" t="n">
        <f aca="false">H598/J598*100</f>
        <v>0.623363670365291</v>
      </c>
      <c r="L598" s="17" t="n">
        <v>2500</v>
      </c>
      <c r="M598" s="18" t="n">
        <v>5000</v>
      </c>
      <c r="N598" s="12" t="s">
        <v>219</v>
      </c>
      <c r="O598" s="12" t="n">
        <v>0</v>
      </c>
    </row>
    <row r="599" customFormat="false" ht="12.75" hidden="false" customHeight="true" outlineLevel="0" collapsed="false">
      <c r="A599" s="12" t="s">
        <v>1211</v>
      </c>
      <c r="B599" s="12" t="s">
        <v>1209</v>
      </c>
      <c r="C599" s="12" t="s">
        <v>139</v>
      </c>
      <c r="D599" s="12" t="n">
        <v>0</v>
      </c>
      <c r="E599" s="12" t="s">
        <v>87</v>
      </c>
      <c r="F599" s="13" t="n">
        <v>1988</v>
      </c>
      <c r="G599" s="14" t="n">
        <f aca="false">H599/I599*100</f>
        <v>0.617360167921966</v>
      </c>
      <c r="H599" s="14" t="n">
        <f aca="false">L599/M599</f>
        <v>0.5</v>
      </c>
      <c r="I599" s="15" t="n">
        <v>80.99</v>
      </c>
      <c r="J599" s="15" t="n">
        <v>80.21</v>
      </c>
      <c r="K599" s="16" t="n">
        <f aca="false">H599/J599*100</f>
        <v>0.623363670365291</v>
      </c>
      <c r="L599" s="17" t="n">
        <v>2500</v>
      </c>
      <c r="M599" s="18" t="n">
        <v>5000</v>
      </c>
      <c r="N599" s="12" t="s">
        <v>219</v>
      </c>
      <c r="O599" s="12" t="n">
        <v>0</v>
      </c>
    </row>
    <row r="600" customFormat="false" ht="12.75" hidden="false" customHeight="true" outlineLevel="0" collapsed="false">
      <c r="A600" s="12" t="s">
        <v>1212</v>
      </c>
      <c r="B600" s="12" t="s">
        <v>1213</v>
      </c>
      <c r="C600" s="12" t="s">
        <v>139</v>
      </c>
      <c r="D600" s="12" t="n">
        <v>0</v>
      </c>
      <c r="E600" s="12" t="s">
        <v>63</v>
      </c>
      <c r="F600" s="13" t="n">
        <v>1988</v>
      </c>
      <c r="G600" s="14" t="n">
        <f aca="false">H600/I600*100</f>
        <v>0.493888134337573</v>
      </c>
      <c r="H600" s="14" t="n">
        <f aca="false">L600/M600</f>
        <v>0.4</v>
      </c>
      <c r="I600" s="15" t="n">
        <v>80.99</v>
      </c>
      <c r="J600" s="15" t="n">
        <v>80.21</v>
      </c>
      <c r="K600" s="16" t="n">
        <f aca="false">H600/J600*100</f>
        <v>0.498690936292233</v>
      </c>
      <c r="L600" s="17" t="n">
        <v>2000</v>
      </c>
      <c r="M600" s="18" t="n">
        <v>5000</v>
      </c>
      <c r="N600" s="12" t="s">
        <v>219</v>
      </c>
      <c r="O600" s="12" t="n">
        <v>0</v>
      </c>
    </row>
    <row r="601" customFormat="false" ht="12.75" hidden="false" customHeight="true" outlineLevel="0" collapsed="false">
      <c r="A601" s="12" t="s">
        <v>1214</v>
      </c>
      <c r="B601" s="12" t="s">
        <v>1215</v>
      </c>
      <c r="C601" s="12" t="s">
        <v>144</v>
      </c>
      <c r="D601" s="12" t="n">
        <v>1</v>
      </c>
      <c r="E601" s="12" t="s">
        <v>169</v>
      </c>
      <c r="F601" s="13" t="n">
        <v>1988</v>
      </c>
      <c r="G601" s="14" t="n">
        <f aca="false">H601/I601*100</f>
        <v>0.864304235090752</v>
      </c>
      <c r="H601" s="14" t="n">
        <f aca="false">L601/M601</f>
        <v>0.7</v>
      </c>
      <c r="I601" s="15" t="n">
        <v>80.99</v>
      </c>
      <c r="J601" s="15" t="n">
        <v>80.21</v>
      </c>
      <c r="K601" s="16" t="n">
        <f aca="false">H601/J601*100</f>
        <v>0.872709138511408</v>
      </c>
      <c r="L601" s="17" t="n">
        <v>3500</v>
      </c>
      <c r="M601" s="18" t="n">
        <v>5000</v>
      </c>
      <c r="N601" s="12" t="s">
        <v>219</v>
      </c>
      <c r="O601" s="12" t="n">
        <v>0</v>
      </c>
    </row>
    <row r="602" customFormat="false" ht="12.75" hidden="false" customHeight="true" outlineLevel="0" collapsed="false">
      <c r="A602" s="12" t="s">
        <v>1216</v>
      </c>
      <c r="B602" s="12" t="s">
        <v>1217</v>
      </c>
      <c r="C602" s="12" t="s">
        <v>144</v>
      </c>
      <c r="D602" s="12" t="n">
        <v>1</v>
      </c>
      <c r="E602" s="12" t="s">
        <v>8</v>
      </c>
      <c r="F602" s="13" t="n">
        <v>1988</v>
      </c>
      <c r="G602" s="14" t="n">
        <f aca="false">H602/I602*100</f>
        <v>0.864304235090752</v>
      </c>
      <c r="H602" s="14" t="n">
        <f aca="false">L602/M602</f>
        <v>0.7</v>
      </c>
      <c r="I602" s="15" t="n">
        <v>80.99</v>
      </c>
      <c r="J602" s="15" t="n">
        <v>80.21</v>
      </c>
      <c r="K602" s="16" t="n">
        <f aca="false">H602/J602*100</f>
        <v>0.872709138511408</v>
      </c>
      <c r="L602" s="17" t="n">
        <v>3500</v>
      </c>
      <c r="M602" s="18" t="n">
        <v>5000</v>
      </c>
      <c r="N602" s="12" t="s">
        <v>1218</v>
      </c>
      <c r="O602" s="12" t="n">
        <v>1</v>
      </c>
    </row>
    <row r="603" customFormat="false" ht="12.75" hidden="false" customHeight="true" outlineLevel="0" collapsed="false">
      <c r="A603" s="12" t="s">
        <v>1219</v>
      </c>
      <c r="B603" s="12" t="s">
        <v>1220</v>
      </c>
      <c r="C603" s="12" t="s">
        <v>144</v>
      </c>
      <c r="D603" s="12" t="n">
        <v>1</v>
      </c>
      <c r="E603" s="12" t="s">
        <v>8</v>
      </c>
      <c r="F603" s="13" t="n">
        <v>1988</v>
      </c>
      <c r="G603" s="14" t="n">
        <f aca="false">H603/I603*100</f>
        <v>0.444499320903815</v>
      </c>
      <c r="H603" s="14" t="n">
        <f aca="false">L603/M603</f>
        <v>0.36</v>
      </c>
      <c r="I603" s="15" t="n">
        <v>80.99</v>
      </c>
      <c r="J603" s="15" t="n">
        <v>80.21</v>
      </c>
      <c r="K603" s="16" t="n">
        <f aca="false">H603/J603*100</f>
        <v>0.44882184266301</v>
      </c>
      <c r="L603" s="17" t="n">
        <v>1800</v>
      </c>
      <c r="M603" s="18" t="n">
        <v>5000</v>
      </c>
      <c r="N603" s="12" t="s">
        <v>31</v>
      </c>
      <c r="O603" s="12" t="n">
        <v>1</v>
      </c>
    </row>
    <row r="604" customFormat="false" ht="12.75" hidden="false" customHeight="true" outlineLevel="0" collapsed="false">
      <c r="A604" s="12" t="s">
        <v>1221</v>
      </c>
      <c r="B604" s="12" t="s">
        <v>1222</v>
      </c>
      <c r="C604" s="12" t="s">
        <v>144</v>
      </c>
      <c r="D604" s="12" t="n">
        <v>1</v>
      </c>
      <c r="E604" s="12" t="s">
        <v>8</v>
      </c>
      <c r="F604" s="13" t="n">
        <v>1988</v>
      </c>
      <c r="G604" s="14" t="n">
        <f aca="false">H604/I604*100</f>
        <v>0.938387455241388</v>
      </c>
      <c r="H604" s="14" t="n">
        <f aca="false">L604/M604</f>
        <v>0.76</v>
      </c>
      <c r="I604" s="15" t="n">
        <v>80.99</v>
      </c>
      <c r="J604" s="15" t="n">
        <v>80.21</v>
      </c>
      <c r="K604" s="16" t="n">
        <f aca="false">H604/J604*100</f>
        <v>0.947512778955243</v>
      </c>
      <c r="L604" s="17" t="n">
        <v>3800</v>
      </c>
      <c r="M604" s="18" t="n">
        <v>5000</v>
      </c>
      <c r="N604" s="12" t="s">
        <v>219</v>
      </c>
      <c r="O604" s="12" t="n">
        <v>1</v>
      </c>
    </row>
    <row r="605" customFormat="false" ht="12.75" hidden="false" customHeight="true" outlineLevel="0" collapsed="false">
      <c r="A605" s="12" t="s">
        <v>1223</v>
      </c>
      <c r="B605" s="12" t="s">
        <v>1224</v>
      </c>
      <c r="C605" s="12" t="s">
        <v>26</v>
      </c>
      <c r="D605" s="12" t="n">
        <v>0</v>
      </c>
      <c r="E605" s="12" t="s">
        <v>63</v>
      </c>
      <c r="F605" s="13" t="n">
        <v>1988</v>
      </c>
      <c r="G605" s="14" t="n">
        <f aca="false">H605/I605*100</f>
        <v>0.64896900851957</v>
      </c>
      <c r="H605" s="14" t="n">
        <f aca="false">L605/M605</f>
        <v>0.5256</v>
      </c>
      <c r="I605" s="15" t="n">
        <v>80.99</v>
      </c>
      <c r="J605" s="15" t="n">
        <v>80.21</v>
      </c>
      <c r="K605" s="16" t="n">
        <f aca="false">H605/J605*100</f>
        <v>0.655279890287994</v>
      </c>
      <c r="L605" s="17" t="n">
        <v>2628</v>
      </c>
      <c r="M605" s="18" t="n">
        <v>5000</v>
      </c>
      <c r="N605" s="12" t="s">
        <v>27</v>
      </c>
      <c r="O605" s="12" t="n">
        <v>1</v>
      </c>
    </row>
    <row r="606" customFormat="false" ht="12.75" hidden="false" customHeight="true" outlineLevel="0" collapsed="false">
      <c r="A606" s="12" t="s">
        <v>1225</v>
      </c>
      <c r="B606" s="12" t="s">
        <v>1226</v>
      </c>
      <c r="C606" s="12" t="s">
        <v>26</v>
      </c>
      <c r="D606" s="12" t="n">
        <v>0</v>
      </c>
      <c r="E606" s="12" t="s">
        <v>63</v>
      </c>
      <c r="F606" s="13" t="n">
        <v>1988</v>
      </c>
      <c r="G606" s="14" t="n">
        <f aca="false">H606/I606*100</f>
        <v>0.650450672922583</v>
      </c>
      <c r="H606" s="14" t="n">
        <f aca="false">L606/M606</f>
        <v>0.5268</v>
      </c>
      <c r="I606" s="15" t="n">
        <v>80.99</v>
      </c>
      <c r="J606" s="15" t="n">
        <v>80.21</v>
      </c>
      <c r="K606" s="16" t="n">
        <f aca="false">H606/J606*100</f>
        <v>0.656775963096871</v>
      </c>
      <c r="L606" s="17" t="n">
        <v>2634</v>
      </c>
      <c r="M606" s="18" t="n">
        <v>5000</v>
      </c>
      <c r="N606" s="12" t="s">
        <v>27</v>
      </c>
      <c r="O606" s="12" t="n">
        <v>1</v>
      </c>
    </row>
    <row r="607" customFormat="false" ht="12.75" hidden="false" customHeight="true" outlineLevel="0" collapsed="false">
      <c r="A607" s="12" t="s">
        <v>1227</v>
      </c>
      <c r="B607" s="12" t="s">
        <v>1228</v>
      </c>
      <c r="C607" s="12" t="s">
        <v>26</v>
      </c>
      <c r="D607" s="12" t="n">
        <v>0</v>
      </c>
      <c r="E607" s="12" t="s">
        <v>63</v>
      </c>
      <c r="F607" s="13" t="n">
        <v>1988</v>
      </c>
      <c r="G607" s="14" t="n">
        <f aca="false">H607/I607*100</f>
        <v>0.613409062847265</v>
      </c>
      <c r="H607" s="14" t="n">
        <f aca="false">L607/M607</f>
        <v>0.4968</v>
      </c>
      <c r="I607" s="15" t="n">
        <v>80.99</v>
      </c>
      <c r="J607" s="15" t="n">
        <v>80.21</v>
      </c>
      <c r="K607" s="16" t="n">
        <f aca="false">H607/J607*100</f>
        <v>0.619374142874953</v>
      </c>
      <c r="L607" s="17" t="n">
        <v>2484</v>
      </c>
      <c r="M607" s="18" t="n">
        <v>5000</v>
      </c>
      <c r="N607" s="12" t="s">
        <v>27</v>
      </c>
      <c r="O607" s="12" t="n">
        <v>1</v>
      </c>
    </row>
    <row r="608" customFormat="false" ht="12.75" hidden="false" customHeight="true" outlineLevel="0" collapsed="false">
      <c r="A608" s="12" t="s">
        <v>1229</v>
      </c>
      <c r="B608" s="12" t="s">
        <v>1230</v>
      </c>
      <c r="C608" s="12" t="s">
        <v>59</v>
      </c>
      <c r="D608" s="12" t="n">
        <v>1</v>
      </c>
      <c r="E608" s="12" t="s">
        <v>8</v>
      </c>
      <c r="F608" s="13" t="n">
        <v>1988</v>
      </c>
      <c r="G608" s="14" t="n">
        <f aca="false">H608/I608*100</f>
        <v>0.370416100753179</v>
      </c>
      <c r="H608" s="14" t="n">
        <f aca="false">L608/M608</f>
        <v>0.3</v>
      </c>
      <c r="I608" s="15" t="n">
        <v>80.99</v>
      </c>
      <c r="J608" s="15" t="n">
        <v>80.21</v>
      </c>
      <c r="K608" s="16" t="n">
        <f aca="false">H608/J608*100</f>
        <v>0.374018202219175</v>
      </c>
      <c r="L608" s="17" t="n">
        <v>1500</v>
      </c>
      <c r="M608" s="18" t="n">
        <v>5000</v>
      </c>
      <c r="N608" s="12" t="s">
        <v>1231</v>
      </c>
      <c r="O608" s="12" t="n">
        <v>1</v>
      </c>
    </row>
    <row r="609" customFormat="false" ht="12.75" hidden="false" customHeight="true" outlineLevel="0" collapsed="false">
      <c r="A609" s="12" t="s">
        <v>1232</v>
      </c>
      <c r="B609" s="12" t="s">
        <v>1230</v>
      </c>
      <c r="C609" s="12" t="s">
        <v>59</v>
      </c>
      <c r="D609" s="12" t="n">
        <v>1</v>
      </c>
      <c r="E609" s="12" t="s">
        <v>8</v>
      </c>
      <c r="F609" s="13" t="n">
        <v>1988</v>
      </c>
      <c r="G609" s="14" t="n">
        <f aca="false">H609/I609*100</f>
        <v>0.370416100753179</v>
      </c>
      <c r="H609" s="14" t="n">
        <f aca="false">L609/M609</f>
        <v>0.3</v>
      </c>
      <c r="I609" s="15" t="n">
        <v>80.99</v>
      </c>
      <c r="J609" s="15" t="n">
        <v>80.21</v>
      </c>
      <c r="K609" s="16" t="n">
        <f aca="false">H609/J609*100</f>
        <v>0.374018202219175</v>
      </c>
      <c r="L609" s="17" t="n">
        <v>1500</v>
      </c>
      <c r="M609" s="18" t="n">
        <v>5000</v>
      </c>
      <c r="N609" s="12" t="s">
        <v>1231</v>
      </c>
      <c r="O609" s="12" t="n">
        <v>1</v>
      </c>
    </row>
    <row r="610" customFormat="false" ht="12.75" hidden="false" customHeight="true" outlineLevel="0" collapsed="false">
      <c r="A610" s="12" t="s">
        <v>1233</v>
      </c>
      <c r="B610" s="12" t="s">
        <v>1234</v>
      </c>
      <c r="C610" s="12" t="s">
        <v>162</v>
      </c>
      <c r="D610" s="12" t="n">
        <v>1</v>
      </c>
      <c r="E610" s="12" t="s">
        <v>8</v>
      </c>
      <c r="F610" s="13" t="n">
        <v>1988</v>
      </c>
      <c r="G610" s="14" t="n">
        <f aca="false">H610/I610*100</f>
        <v>0.617360167921966</v>
      </c>
      <c r="H610" s="14" t="n">
        <f aca="false">L610/M610</f>
        <v>0.5</v>
      </c>
      <c r="I610" s="15" t="n">
        <v>80.99</v>
      </c>
      <c r="J610" s="15" t="n">
        <v>80.21</v>
      </c>
      <c r="K610" s="16" t="n">
        <f aca="false">H610/J610*100</f>
        <v>0.623363670365291</v>
      </c>
      <c r="L610" s="17" t="n">
        <v>2500</v>
      </c>
      <c r="M610" s="18" t="n">
        <v>5000</v>
      </c>
      <c r="N610" s="12" t="s">
        <v>27</v>
      </c>
      <c r="O610" s="12" t="n">
        <v>1</v>
      </c>
    </row>
    <row r="611" customFormat="false" ht="12.75" hidden="false" customHeight="true" outlineLevel="0" collapsed="false">
      <c r="A611" s="12" t="s">
        <v>1235</v>
      </c>
      <c r="B611" s="12" t="s">
        <v>1236</v>
      </c>
      <c r="C611" s="12" t="s">
        <v>162</v>
      </c>
      <c r="D611" s="12" t="n">
        <v>0</v>
      </c>
      <c r="E611" s="12" t="s">
        <v>63</v>
      </c>
      <c r="F611" s="13" t="n">
        <v>1988</v>
      </c>
      <c r="G611" s="14" t="n">
        <f aca="false">H611/I611*100</f>
        <v>0.321027287319422</v>
      </c>
      <c r="H611" s="14" t="n">
        <f aca="false">L611/M611</f>
        <v>0.26</v>
      </c>
      <c r="I611" s="15" t="n">
        <v>80.99</v>
      </c>
      <c r="J611" s="15" t="n">
        <v>80.21</v>
      </c>
      <c r="K611" s="16" t="n">
        <f aca="false">H611/J611*100</f>
        <v>0.324149108589951</v>
      </c>
      <c r="L611" s="17" t="n">
        <v>1300</v>
      </c>
      <c r="M611" s="18" t="n">
        <v>5000</v>
      </c>
      <c r="N611" s="12" t="s">
        <v>1237</v>
      </c>
      <c r="O611" s="12" t="n">
        <v>1</v>
      </c>
    </row>
    <row r="612" customFormat="false" ht="12.75" hidden="false" customHeight="true" outlineLevel="0" collapsed="false">
      <c r="A612" s="12" t="s">
        <v>1238</v>
      </c>
      <c r="B612" s="12" t="s">
        <v>1239</v>
      </c>
      <c r="C612" s="12" t="s">
        <v>162</v>
      </c>
      <c r="D612" s="12" t="n">
        <v>1</v>
      </c>
      <c r="E612" s="12" t="s">
        <v>8</v>
      </c>
      <c r="F612" s="13" t="n">
        <v>1988</v>
      </c>
      <c r="G612" s="14" t="n">
        <f aca="false">H612/I612*100</f>
        <v>2.22249660451908</v>
      </c>
      <c r="H612" s="14" t="n">
        <f aca="false">L612/M612</f>
        <v>1.8</v>
      </c>
      <c r="I612" s="15" t="n">
        <v>80.99</v>
      </c>
      <c r="J612" s="15" t="n">
        <v>80.21</v>
      </c>
      <c r="K612" s="16" t="n">
        <f aca="false">H612/J612*100</f>
        <v>2.24410921331505</v>
      </c>
      <c r="L612" s="17" t="n">
        <v>9000</v>
      </c>
      <c r="M612" s="18" t="n">
        <v>5000</v>
      </c>
      <c r="N612" s="12" t="s">
        <v>31</v>
      </c>
      <c r="O612" s="12" t="n">
        <v>1</v>
      </c>
    </row>
    <row r="613" customFormat="false" ht="12.75" hidden="false" customHeight="true" outlineLevel="0" collapsed="false">
      <c r="A613" s="12" t="s">
        <v>1240</v>
      </c>
      <c r="B613" s="12" t="s">
        <v>1241</v>
      </c>
      <c r="C613" s="12" t="s">
        <v>62</v>
      </c>
      <c r="D613" s="12" t="n">
        <v>1</v>
      </c>
      <c r="E613" s="12" t="s">
        <v>8</v>
      </c>
      <c r="F613" s="13" t="n">
        <v>1988</v>
      </c>
      <c r="G613" s="14" t="n">
        <f aca="false">H613/I613*100</f>
        <v>0.493888134337573</v>
      </c>
      <c r="H613" s="14" t="n">
        <f aca="false">L613/M613</f>
        <v>0.4</v>
      </c>
      <c r="I613" s="15" t="n">
        <v>80.99</v>
      </c>
      <c r="J613" s="15" t="n">
        <v>80.21</v>
      </c>
      <c r="K613" s="16" t="n">
        <f aca="false">H613/J613*100</f>
        <v>0.498690936292233</v>
      </c>
      <c r="L613" s="17" t="n">
        <v>2000</v>
      </c>
      <c r="M613" s="18" t="n">
        <v>5000</v>
      </c>
      <c r="N613" s="12" t="s">
        <v>31</v>
      </c>
      <c r="O613" s="12" t="n">
        <v>1</v>
      </c>
    </row>
    <row r="614" customFormat="false" ht="12.75" hidden="false" customHeight="true" outlineLevel="0" collapsed="false">
      <c r="A614" s="12" t="s">
        <v>1242</v>
      </c>
      <c r="B614" s="12" t="s">
        <v>1243</v>
      </c>
      <c r="C614" s="12" t="s">
        <v>62</v>
      </c>
      <c r="D614" s="12" t="n">
        <v>1</v>
      </c>
      <c r="E614" s="12" t="s">
        <v>8</v>
      </c>
      <c r="F614" s="13" t="n">
        <v>1988</v>
      </c>
      <c r="G614" s="14" t="n">
        <f aca="false">H614/I614*100</f>
        <v>0.617360167921966</v>
      </c>
      <c r="H614" s="14" t="n">
        <f aca="false">L614/M614</f>
        <v>0.5</v>
      </c>
      <c r="I614" s="15" t="n">
        <v>80.99</v>
      </c>
      <c r="J614" s="15" t="n">
        <v>80.21</v>
      </c>
      <c r="K614" s="16" t="n">
        <f aca="false">H614/J614*100</f>
        <v>0.623363670365291</v>
      </c>
      <c r="L614" s="17" t="n">
        <v>2500</v>
      </c>
      <c r="M614" s="18" t="n">
        <v>5000</v>
      </c>
      <c r="N614" s="12" t="s">
        <v>219</v>
      </c>
      <c r="O614" s="12" t="n">
        <v>1</v>
      </c>
    </row>
    <row r="615" customFormat="false" ht="12.75" hidden="false" customHeight="true" outlineLevel="0" collapsed="false">
      <c r="A615" s="12" t="s">
        <v>1244</v>
      </c>
      <c r="B615" s="12" t="s">
        <v>1245</v>
      </c>
      <c r="C615" s="12" t="s">
        <v>62</v>
      </c>
      <c r="D615" s="12" t="n">
        <v>1</v>
      </c>
      <c r="E615" s="12" t="s">
        <v>8</v>
      </c>
      <c r="F615" s="13" t="n">
        <v>1988</v>
      </c>
      <c r="G615" s="14" t="n">
        <f aca="false">H615/I615*100</f>
        <v>0.617360167921966</v>
      </c>
      <c r="H615" s="14" t="n">
        <f aca="false">L615/M615</f>
        <v>0.5</v>
      </c>
      <c r="I615" s="15" t="n">
        <v>80.99</v>
      </c>
      <c r="J615" s="15" t="n">
        <v>80.21</v>
      </c>
      <c r="K615" s="16" t="n">
        <f aca="false">H615/J615*100</f>
        <v>0.623363670365291</v>
      </c>
      <c r="L615" s="17" t="n">
        <v>2500</v>
      </c>
      <c r="M615" s="18" t="n">
        <v>5000</v>
      </c>
      <c r="N615" s="12" t="s">
        <v>219</v>
      </c>
      <c r="O615" s="12" t="n">
        <v>1</v>
      </c>
    </row>
    <row r="616" customFormat="false" ht="12.75" hidden="false" customHeight="true" outlineLevel="0" collapsed="false">
      <c r="A616" s="12" t="s">
        <v>1246</v>
      </c>
      <c r="B616" s="12" t="s">
        <v>1247</v>
      </c>
      <c r="C616" s="12" t="s">
        <v>62</v>
      </c>
      <c r="D616" s="12" t="n">
        <v>1</v>
      </c>
      <c r="E616" s="12" t="s">
        <v>8</v>
      </c>
      <c r="F616" s="13" t="n">
        <v>1988</v>
      </c>
      <c r="G616" s="14" t="n">
        <f aca="false">H616/I616*100</f>
        <v>0.888998641807631</v>
      </c>
      <c r="H616" s="14" t="n">
        <f aca="false">L616/M616</f>
        <v>0.72</v>
      </c>
      <c r="I616" s="15" t="n">
        <v>80.99</v>
      </c>
      <c r="J616" s="15" t="n">
        <v>80.21</v>
      </c>
      <c r="K616" s="16" t="n">
        <f aca="false">H616/J616*100</f>
        <v>0.897643685326019</v>
      </c>
      <c r="L616" s="17" t="n">
        <v>3600</v>
      </c>
      <c r="M616" s="18" t="n">
        <v>5000</v>
      </c>
      <c r="N616" s="12" t="s">
        <v>31</v>
      </c>
      <c r="O616" s="12" t="n">
        <v>1</v>
      </c>
    </row>
    <row r="617" customFormat="false" ht="12.75" hidden="false" customHeight="true" outlineLevel="0" collapsed="false">
      <c r="A617" s="12" t="s">
        <v>1248</v>
      </c>
      <c r="B617" s="12" t="s">
        <v>1249</v>
      </c>
      <c r="C617" s="12" t="s">
        <v>62</v>
      </c>
      <c r="D617" s="12" t="n">
        <v>1</v>
      </c>
      <c r="E617" s="12" t="s">
        <v>8</v>
      </c>
      <c r="F617" s="13" t="n">
        <v>1988</v>
      </c>
      <c r="G617" s="14" t="n">
        <f aca="false">H617/I617*100</f>
        <v>0.444499320903815</v>
      </c>
      <c r="H617" s="14" t="n">
        <f aca="false">L617/M617</f>
        <v>0.36</v>
      </c>
      <c r="I617" s="15" t="n">
        <v>80.99</v>
      </c>
      <c r="J617" s="15" t="n">
        <v>80.21</v>
      </c>
      <c r="K617" s="16" t="n">
        <f aca="false">H617/J617*100</f>
        <v>0.44882184266301</v>
      </c>
      <c r="L617" s="17" t="n">
        <v>1800</v>
      </c>
      <c r="M617" s="18" t="n">
        <v>5000</v>
      </c>
      <c r="N617" s="12" t="s">
        <v>31</v>
      </c>
      <c r="O617" s="12" t="n">
        <v>1</v>
      </c>
    </row>
    <row r="618" customFormat="false" ht="12.75" hidden="false" customHeight="true" outlineLevel="0" collapsed="false">
      <c r="A618" s="12" t="s">
        <v>1250</v>
      </c>
      <c r="B618" s="12" t="s">
        <v>1145</v>
      </c>
      <c r="C618" s="12" t="s">
        <v>62</v>
      </c>
      <c r="D618" s="12" t="n">
        <v>1</v>
      </c>
      <c r="E618" s="12" t="s">
        <v>1251</v>
      </c>
      <c r="F618" s="13" t="n">
        <v>1988</v>
      </c>
      <c r="G618" s="14" t="n">
        <f aca="false">H618/I618*100</f>
        <v>0.740832201506359</v>
      </c>
      <c r="H618" s="14" t="n">
        <f aca="false">L618/M618</f>
        <v>0.6</v>
      </c>
      <c r="I618" s="15" t="n">
        <v>80.99</v>
      </c>
      <c r="J618" s="15" t="n">
        <v>80.21</v>
      </c>
      <c r="K618" s="16" t="n">
        <f aca="false">H618/J618*100</f>
        <v>0.748036404438349</v>
      </c>
      <c r="L618" s="17" t="n">
        <v>3000</v>
      </c>
      <c r="M618" s="18" t="n">
        <v>5000</v>
      </c>
      <c r="N618" s="12" t="s">
        <v>1146</v>
      </c>
      <c r="O618" s="12" t="n">
        <v>1</v>
      </c>
    </row>
    <row r="619" customFormat="false" ht="12.75" hidden="false" customHeight="true" outlineLevel="0" collapsed="false">
      <c r="A619" s="12" t="s">
        <v>1252</v>
      </c>
      <c r="B619" s="12" t="s">
        <v>1253</v>
      </c>
      <c r="C619" s="12" t="s">
        <v>62</v>
      </c>
      <c r="D619" s="12" t="n">
        <v>1</v>
      </c>
      <c r="E619" s="12" t="s">
        <v>8</v>
      </c>
      <c r="F619" s="13" t="n">
        <v>1988</v>
      </c>
      <c r="G619" s="14" t="n">
        <f aca="false">H619/I619*100</f>
        <v>0.617360167921966</v>
      </c>
      <c r="H619" s="14" t="n">
        <f aca="false">L619/M619</f>
        <v>0.5</v>
      </c>
      <c r="I619" s="15" t="n">
        <v>80.99</v>
      </c>
      <c r="J619" s="15" t="n">
        <v>80.21</v>
      </c>
      <c r="K619" s="16" t="n">
        <f aca="false">H619/J619*100</f>
        <v>0.623363670365291</v>
      </c>
      <c r="L619" s="17" t="n">
        <v>2500</v>
      </c>
      <c r="M619" s="18" t="n">
        <v>5000</v>
      </c>
      <c r="N619" s="12" t="s">
        <v>219</v>
      </c>
      <c r="O619" s="12" t="n">
        <v>1</v>
      </c>
    </row>
    <row r="620" customFormat="false" ht="12.75" hidden="false" customHeight="true" outlineLevel="0" collapsed="false">
      <c r="A620" s="12" t="s">
        <v>1254</v>
      </c>
      <c r="B620" s="12" t="s">
        <v>1255</v>
      </c>
      <c r="C620" s="12" t="s">
        <v>62</v>
      </c>
      <c r="D620" s="12" t="n">
        <v>0</v>
      </c>
      <c r="E620" s="12" t="s">
        <v>63</v>
      </c>
      <c r="F620" s="13" t="n">
        <v>1988</v>
      </c>
      <c r="G620" s="14" t="n">
        <f aca="false">H620/I620*100</f>
        <v>0.493888134337573</v>
      </c>
      <c r="H620" s="14" t="n">
        <f aca="false">L620/M620</f>
        <v>0.4</v>
      </c>
      <c r="I620" s="15" t="n">
        <v>80.99</v>
      </c>
      <c r="J620" s="15" t="n">
        <v>80.21</v>
      </c>
      <c r="K620" s="16" t="n">
        <f aca="false">H620/J620*100</f>
        <v>0.498690936292233</v>
      </c>
      <c r="L620" s="17" t="n">
        <v>2000</v>
      </c>
      <c r="M620" s="18" t="n">
        <v>5000</v>
      </c>
      <c r="N620" s="12" t="s">
        <v>31</v>
      </c>
      <c r="O620" s="12" t="n">
        <v>0</v>
      </c>
    </row>
    <row r="621" customFormat="false" ht="12.75" hidden="false" customHeight="true" outlineLevel="0" collapsed="false">
      <c r="A621" s="12" t="s">
        <v>1256</v>
      </c>
      <c r="B621" s="12" t="s">
        <v>1257</v>
      </c>
      <c r="C621" s="12" t="s">
        <v>62</v>
      </c>
      <c r="D621" s="12" t="n">
        <v>1</v>
      </c>
      <c r="E621" s="12" t="s">
        <v>169</v>
      </c>
      <c r="F621" s="13" t="n">
        <v>1988</v>
      </c>
      <c r="G621" s="14" t="n">
        <f aca="false">H621/I621*100</f>
        <v>0.370416100753179</v>
      </c>
      <c r="H621" s="14" t="n">
        <f aca="false">L621/M621</f>
        <v>0.3</v>
      </c>
      <c r="I621" s="15" t="n">
        <v>80.99</v>
      </c>
      <c r="J621" s="15" t="n">
        <v>80.21</v>
      </c>
      <c r="K621" s="16" t="n">
        <f aca="false">H621/J621*100</f>
        <v>0.374018202219175</v>
      </c>
      <c r="L621" s="17" t="n">
        <v>1500</v>
      </c>
      <c r="M621" s="18" t="n">
        <v>5000</v>
      </c>
      <c r="N621" s="12" t="s">
        <v>31</v>
      </c>
      <c r="O621" s="12" t="n">
        <v>1</v>
      </c>
    </row>
    <row r="622" customFormat="false" ht="12.75" hidden="false" customHeight="true" outlineLevel="0" collapsed="false">
      <c r="A622" s="12" t="s">
        <v>1258</v>
      </c>
      <c r="B622" s="12" t="s">
        <v>1259</v>
      </c>
      <c r="C622" s="12" t="s">
        <v>47</v>
      </c>
      <c r="D622" s="12" t="n">
        <v>0</v>
      </c>
      <c r="E622" s="12" t="s">
        <v>63</v>
      </c>
      <c r="F622" s="13" t="n">
        <v>1988</v>
      </c>
      <c r="G622" s="14" t="n">
        <f aca="false">H622/I622*100</f>
        <v>0.419804914186937</v>
      </c>
      <c r="H622" s="14" t="n">
        <f aca="false">L622/M622</f>
        <v>0.34</v>
      </c>
      <c r="I622" s="15" t="n">
        <v>80.99</v>
      </c>
      <c r="J622" s="15" t="n">
        <v>80.21</v>
      </c>
      <c r="K622" s="16" t="n">
        <f aca="false">H622/J622*100</f>
        <v>0.423887295848398</v>
      </c>
      <c r="L622" s="17" t="n">
        <v>1700</v>
      </c>
      <c r="M622" s="18" t="n">
        <v>5000</v>
      </c>
      <c r="N622" s="12" t="s">
        <v>31</v>
      </c>
      <c r="O622" s="12" t="n">
        <v>1</v>
      </c>
    </row>
    <row r="623" customFormat="false" ht="12.75" hidden="false" customHeight="true" outlineLevel="0" collapsed="false">
      <c r="A623" s="12" t="s">
        <v>1260</v>
      </c>
      <c r="B623" s="12" t="s">
        <v>1259</v>
      </c>
      <c r="C623" s="12" t="s">
        <v>39</v>
      </c>
      <c r="D623" s="12" t="n">
        <v>1</v>
      </c>
      <c r="E623" s="12" t="s">
        <v>8</v>
      </c>
      <c r="F623" s="13" t="n">
        <v>1988</v>
      </c>
      <c r="G623" s="14" t="n">
        <f aca="false">H623/I623*100</f>
        <v>0.419804914186937</v>
      </c>
      <c r="H623" s="14" t="n">
        <f aca="false">L623/M623</f>
        <v>0.34</v>
      </c>
      <c r="I623" s="15" t="n">
        <v>80.99</v>
      </c>
      <c r="J623" s="15" t="n">
        <v>80.21</v>
      </c>
      <c r="K623" s="16" t="n">
        <f aca="false">H623/J623*100</f>
        <v>0.423887295848398</v>
      </c>
      <c r="L623" s="17" t="n">
        <v>1700</v>
      </c>
      <c r="M623" s="18" t="n">
        <v>5000</v>
      </c>
      <c r="N623" s="12" t="s">
        <v>31</v>
      </c>
      <c r="O623" s="12" t="n">
        <v>1</v>
      </c>
    </row>
    <row r="624" customFormat="false" ht="12.75" hidden="false" customHeight="true" outlineLevel="0" collapsed="false">
      <c r="A624" s="12" t="s">
        <v>1261</v>
      </c>
      <c r="B624" s="12" t="s">
        <v>1262</v>
      </c>
      <c r="C624" s="12" t="s">
        <v>792</v>
      </c>
      <c r="D624" s="12" t="n">
        <v>0</v>
      </c>
      <c r="E624" s="12" t="s">
        <v>63</v>
      </c>
      <c r="F624" s="13" t="n">
        <v>1988</v>
      </c>
      <c r="G624" s="14" t="n">
        <f aca="false">H624/I624*100</f>
        <v>0.493888134337573</v>
      </c>
      <c r="H624" s="14" t="n">
        <f aca="false">L624/M624</f>
        <v>0.4</v>
      </c>
      <c r="I624" s="15" t="n">
        <v>80.99</v>
      </c>
      <c r="J624" s="15" t="n">
        <v>80.21</v>
      </c>
      <c r="K624" s="16" t="n">
        <f aca="false">H624/J624*100</f>
        <v>0.498690936292233</v>
      </c>
      <c r="L624" s="17" t="n">
        <v>2000</v>
      </c>
      <c r="M624" s="18" t="n">
        <v>5000</v>
      </c>
      <c r="N624" s="12" t="s">
        <v>31</v>
      </c>
      <c r="O624" s="12" t="n">
        <v>1</v>
      </c>
    </row>
    <row r="625" customFormat="false" ht="12.75" hidden="false" customHeight="true" outlineLevel="0" collapsed="false">
      <c r="A625" s="12" t="s">
        <v>1263</v>
      </c>
      <c r="B625" s="12" t="s">
        <v>1264</v>
      </c>
      <c r="C625" s="12" t="s">
        <v>792</v>
      </c>
      <c r="D625" s="12" t="n">
        <v>0</v>
      </c>
      <c r="E625" s="12" t="s">
        <v>63</v>
      </c>
      <c r="F625" s="13" t="n">
        <v>1988</v>
      </c>
      <c r="G625" s="14" t="n">
        <f aca="false">H625/I625*100</f>
        <v>0.333374490677862</v>
      </c>
      <c r="H625" s="14" t="n">
        <f aca="false">L625/M625</f>
        <v>0.27</v>
      </c>
      <c r="I625" s="15" t="n">
        <v>80.99</v>
      </c>
      <c r="J625" s="15" t="n">
        <v>80.21</v>
      </c>
      <c r="K625" s="16" t="n">
        <f aca="false">H625/J625*100</f>
        <v>0.336616381997257</v>
      </c>
      <c r="L625" s="17" t="n">
        <v>1350</v>
      </c>
      <c r="M625" s="18" t="n">
        <v>5000</v>
      </c>
      <c r="N625" s="12" t="s">
        <v>219</v>
      </c>
      <c r="O625" s="12" t="n">
        <v>0</v>
      </c>
    </row>
    <row r="626" customFormat="false" ht="12.75" hidden="false" customHeight="true" outlineLevel="0" collapsed="false">
      <c r="A626" s="12" t="s">
        <v>1265</v>
      </c>
      <c r="B626" s="12" t="s">
        <v>1266</v>
      </c>
      <c r="C626" s="12" t="s">
        <v>792</v>
      </c>
      <c r="D626" s="12" t="n">
        <v>0</v>
      </c>
      <c r="E626" s="12" t="s">
        <v>63</v>
      </c>
      <c r="F626" s="13" t="n">
        <v>1988</v>
      </c>
      <c r="G626" s="14" t="n">
        <f aca="false">H626/I626*100</f>
        <v>0.987776268675145</v>
      </c>
      <c r="H626" s="14" t="n">
        <f aca="false">L626/M626</f>
        <v>0.8</v>
      </c>
      <c r="I626" s="15" t="n">
        <v>80.99</v>
      </c>
      <c r="J626" s="15" t="n">
        <v>80.21</v>
      </c>
      <c r="K626" s="16" t="n">
        <f aca="false">H626/J626*100</f>
        <v>0.997381872584466</v>
      </c>
      <c r="L626" s="17" t="n">
        <v>4000</v>
      </c>
      <c r="M626" s="18" t="n">
        <v>5000</v>
      </c>
      <c r="N626" s="12" t="s">
        <v>31</v>
      </c>
      <c r="O626" s="12" t="n">
        <v>0</v>
      </c>
    </row>
    <row r="627" customFormat="false" ht="12.75" hidden="false" customHeight="true" outlineLevel="0" collapsed="false">
      <c r="A627" s="12" t="s">
        <v>1267</v>
      </c>
      <c r="B627" s="12" t="s">
        <v>480</v>
      </c>
      <c r="C627" s="12" t="s">
        <v>39</v>
      </c>
      <c r="D627" s="12" t="n">
        <v>0</v>
      </c>
      <c r="E627" s="12" t="s">
        <v>63</v>
      </c>
      <c r="F627" s="13" t="n">
        <v>1988</v>
      </c>
      <c r="G627" s="14" t="n">
        <f aca="false">H627/I627*100</f>
        <v>0.263242375601926</v>
      </c>
      <c r="H627" s="14" t="n">
        <f aca="false">L627/M627</f>
        <v>0.2132</v>
      </c>
      <c r="I627" s="15" t="n">
        <v>80.99</v>
      </c>
      <c r="J627" s="15" t="n">
        <v>80.21</v>
      </c>
      <c r="K627" s="16" t="n">
        <f aca="false">H627/J627*100</f>
        <v>0.26580226904376</v>
      </c>
      <c r="L627" s="17" t="n">
        <v>1066</v>
      </c>
      <c r="M627" s="18" t="n">
        <v>5000</v>
      </c>
      <c r="N627" s="12" t="s">
        <v>31</v>
      </c>
      <c r="O627" s="12" t="n">
        <v>1</v>
      </c>
    </row>
    <row r="628" customFormat="false" ht="12.75" hidden="false" customHeight="true" outlineLevel="0" collapsed="false">
      <c r="A628" s="12" t="s">
        <v>1268</v>
      </c>
      <c r="B628" s="12" t="s">
        <v>480</v>
      </c>
      <c r="C628" s="12" t="s">
        <v>39</v>
      </c>
      <c r="D628" s="12" t="n">
        <v>0</v>
      </c>
      <c r="E628" s="12" t="s">
        <v>63</v>
      </c>
      <c r="F628" s="13" t="n">
        <v>1988</v>
      </c>
      <c r="G628" s="14" t="n">
        <f aca="false">H628/I628*100</f>
        <v>0.263242375601926</v>
      </c>
      <c r="H628" s="14" t="n">
        <f aca="false">L628/M628</f>
        <v>0.2132</v>
      </c>
      <c r="I628" s="15" t="n">
        <v>80.99</v>
      </c>
      <c r="J628" s="15" t="n">
        <v>80.21</v>
      </c>
      <c r="K628" s="16" t="n">
        <f aca="false">H628/J628*100</f>
        <v>0.26580226904376</v>
      </c>
      <c r="L628" s="17" t="n">
        <v>1066</v>
      </c>
      <c r="M628" s="18" t="n">
        <v>5000</v>
      </c>
      <c r="N628" s="12" t="s">
        <v>31</v>
      </c>
      <c r="O628" s="12" t="n">
        <v>1</v>
      </c>
    </row>
    <row r="629" customFormat="false" ht="12.75" hidden="false" customHeight="true" outlineLevel="0" collapsed="false">
      <c r="A629" s="12" t="s">
        <v>1269</v>
      </c>
      <c r="B629" s="12" t="s">
        <v>482</v>
      </c>
      <c r="C629" s="12" t="s">
        <v>39</v>
      </c>
      <c r="D629" s="12" t="n">
        <v>1</v>
      </c>
      <c r="E629" s="12" t="s">
        <v>1099</v>
      </c>
      <c r="F629" s="13" t="n">
        <v>1988</v>
      </c>
      <c r="G629" s="14" t="n">
        <f aca="false">H629/I629*100</f>
        <v>0.308680083960983</v>
      </c>
      <c r="H629" s="14" t="n">
        <f aca="false">L629/M629</f>
        <v>0.25</v>
      </c>
      <c r="I629" s="15" t="n">
        <v>80.99</v>
      </c>
      <c r="J629" s="15" t="n">
        <v>80.21</v>
      </c>
      <c r="K629" s="16" t="n">
        <f aca="false">H629/J629*100</f>
        <v>0.311681835182646</v>
      </c>
      <c r="L629" s="17" t="n">
        <v>1250</v>
      </c>
      <c r="M629" s="18" t="n">
        <v>5000</v>
      </c>
      <c r="N629" s="12" t="s">
        <v>219</v>
      </c>
      <c r="O629" s="12" t="n">
        <v>1</v>
      </c>
    </row>
    <row r="630" customFormat="false" ht="12.75" hidden="false" customHeight="true" outlineLevel="0" collapsed="false">
      <c r="A630" s="12" t="s">
        <v>1270</v>
      </c>
      <c r="B630" s="12" t="s">
        <v>1271</v>
      </c>
      <c r="C630" s="12" t="s">
        <v>39</v>
      </c>
      <c r="D630" s="12" t="n">
        <v>0</v>
      </c>
      <c r="E630" s="12" t="s">
        <v>63</v>
      </c>
      <c r="F630" s="13" t="n">
        <v>1988</v>
      </c>
      <c r="G630" s="14" t="n">
        <f aca="false">H630/I630*100</f>
        <v>0.17286084701815</v>
      </c>
      <c r="H630" s="14" t="n">
        <f aca="false">L630/M630</f>
        <v>0.14</v>
      </c>
      <c r="I630" s="15" t="n">
        <v>80.99</v>
      </c>
      <c r="J630" s="15" t="n">
        <v>80.21</v>
      </c>
      <c r="K630" s="16" t="n">
        <f aca="false">H630/J630*100</f>
        <v>0.174541827702282</v>
      </c>
      <c r="L630" s="17" t="n">
        <v>700</v>
      </c>
      <c r="M630" s="18" t="n">
        <v>5000</v>
      </c>
      <c r="N630" s="12" t="s">
        <v>31</v>
      </c>
      <c r="O630" s="12" t="n">
        <v>1</v>
      </c>
    </row>
    <row r="631" customFormat="false" ht="12.75" hidden="false" customHeight="true" outlineLevel="0" collapsed="false">
      <c r="A631" s="12" t="s">
        <v>1272</v>
      </c>
      <c r="B631" s="12" t="s">
        <v>1273</v>
      </c>
      <c r="C631" s="12" t="s">
        <v>39</v>
      </c>
      <c r="D631" s="12" t="n">
        <v>1</v>
      </c>
      <c r="E631" s="12" t="s">
        <v>1274</v>
      </c>
      <c r="F631" s="13" t="n">
        <v>1988</v>
      </c>
      <c r="G631" s="14" t="n">
        <f aca="false">H631/I631*100</f>
        <v>0.444499320903815</v>
      </c>
      <c r="H631" s="14" t="n">
        <f aca="false">L631/M631</f>
        <v>0.36</v>
      </c>
      <c r="I631" s="15" t="n">
        <v>80.99</v>
      </c>
      <c r="J631" s="15" t="n">
        <v>80.21</v>
      </c>
      <c r="K631" s="16" t="n">
        <f aca="false">H631/J631*100</f>
        <v>0.44882184266301</v>
      </c>
      <c r="L631" s="17" t="n">
        <v>1800</v>
      </c>
      <c r="M631" s="18" t="n">
        <v>5000</v>
      </c>
      <c r="N631" s="12" t="s">
        <v>31</v>
      </c>
      <c r="O631" s="12" t="n">
        <v>1</v>
      </c>
    </row>
    <row r="632" customFormat="false" ht="12.75" hidden="false" customHeight="true" outlineLevel="0" collapsed="false">
      <c r="A632" s="12" t="s">
        <v>1275</v>
      </c>
      <c r="B632" s="12" t="s">
        <v>1273</v>
      </c>
      <c r="C632" s="12" t="s">
        <v>39</v>
      </c>
      <c r="D632" s="12" t="n">
        <v>1</v>
      </c>
      <c r="E632" s="12" t="s">
        <v>1276</v>
      </c>
      <c r="F632" s="13" t="n">
        <v>1988</v>
      </c>
      <c r="G632" s="14" t="n">
        <f aca="false">H632/I632*100</f>
        <v>0.444499320903815</v>
      </c>
      <c r="H632" s="14" t="n">
        <f aca="false">L632/M632</f>
        <v>0.36</v>
      </c>
      <c r="I632" s="15" t="n">
        <v>80.99</v>
      </c>
      <c r="J632" s="15" t="n">
        <v>80.21</v>
      </c>
      <c r="K632" s="16" t="n">
        <f aca="false">H632/J632*100</f>
        <v>0.44882184266301</v>
      </c>
      <c r="L632" s="17" t="n">
        <v>1800</v>
      </c>
      <c r="M632" s="18" t="n">
        <v>5000</v>
      </c>
      <c r="N632" s="12" t="s">
        <v>31</v>
      </c>
      <c r="O632" s="12" t="n">
        <v>1</v>
      </c>
    </row>
    <row r="633" customFormat="false" ht="12.75" hidden="false" customHeight="true" outlineLevel="0" collapsed="false">
      <c r="A633" s="12" t="s">
        <v>1277</v>
      </c>
      <c r="B633" s="12" t="s">
        <v>1278</v>
      </c>
      <c r="C633" s="12" t="s">
        <v>39</v>
      </c>
      <c r="D633" s="12" t="n">
        <v>0</v>
      </c>
      <c r="E633" s="12" t="s">
        <v>87</v>
      </c>
      <c r="F633" s="13" t="n">
        <v>1988</v>
      </c>
      <c r="G633" s="14" t="n">
        <f aca="false">H633/I633*100</f>
        <v>0.246944067168786</v>
      </c>
      <c r="H633" s="14" t="n">
        <f aca="false">L633/M633</f>
        <v>0.2</v>
      </c>
      <c r="I633" s="15" t="n">
        <v>80.99</v>
      </c>
      <c r="J633" s="15" t="n">
        <v>80.21</v>
      </c>
      <c r="K633" s="16" t="n">
        <f aca="false">H633/J633*100</f>
        <v>0.249345468146117</v>
      </c>
      <c r="L633" s="17" t="n">
        <v>1000</v>
      </c>
      <c r="M633" s="18" t="n">
        <v>5000</v>
      </c>
      <c r="N633" s="12" t="s">
        <v>31</v>
      </c>
      <c r="O633" s="12" t="n">
        <v>0</v>
      </c>
    </row>
    <row r="634" customFormat="false" ht="12.75" hidden="false" customHeight="true" outlineLevel="0" collapsed="false">
      <c r="A634" s="12" t="s">
        <v>1279</v>
      </c>
      <c r="B634" s="12" t="s">
        <v>1280</v>
      </c>
      <c r="C634" s="12" t="s">
        <v>39</v>
      </c>
      <c r="D634" s="12" t="n">
        <v>1</v>
      </c>
      <c r="E634" s="12" t="s">
        <v>598</v>
      </c>
      <c r="F634" s="13" t="n">
        <v>1988</v>
      </c>
      <c r="G634" s="14" t="n">
        <f aca="false">H634/I634*100</f>
        <v>0.345721694036301</v>
      </c>
      <c r="H634" s="14" t="n">
        <f aca="false">L634/M634</f>
        <v>0.28</v>
      </c>
      <c r="I634" s="15" t="n">
        <v>80.99</v>
      </c>
      <c r="J634" s="15" t="n">
        <v>80.21</v>
      </c>
      <c r="K634" s="16" t="n">
        <f aca="false">H634/J634*100</f>
        <v>0.349083655404563</v>
      </c>
      <c r="L634" s="17" t="n">
        <v>1400</v>
      </c>
      <c r="M634" s="18" t="n">
        <v>5000</v>
      </c>
      <c r="N634" s="12" t="s">
        <v>31</v>
      </c>
      <c r="O634" s="12" t="n">
        <v>1</v>
      </c>
    </row>
    <row r="635" customFormat="false" ht="12.75" hidden="false" customHeight="true" outlineLevel="0" collapsed="false">
      <c r="A635" s="12" t="s">
        <v>1281</v>
      </c>
      <c r="B635" s="12" t="s">
        <v>1282</v>
      </c>
      <c r="C635" s="12" t="s">
        <v>39</v>
      </c>
      <c r="D635" s="12" t="n">
        <v>1</v>
      </c>
      <c r="E635" s="12" t="s">
        <v>8</v>
      </c>
      <c r="F635" s="13" t="n">
        <v>1988</v>
      </c>
      <c r="G635" s="14" t="n">
        <f aca="false">H635/I635*100</f>
        <v>0.370416100753179</v>
      </c>
      <c r="H635" s="14" t="n">
        <f aca="false">L635/M635</f>
        <v>0.3</v>
      </c>
      <c r="I635" s="15" t="n">
        <v>80.99</v>
      </c>
      <c r="J635" s="15" t="n">
        <v>80.21</v>
      </c>
      <c r="K635" s="16" t="n">
        <f aca="false">H635/J635*100</f>
        <v>0.374018202219175</v>
      </c>
      <c r="L635" s="17" t="n">
        <v>1500</v>
      </c>
      <c r="M635" s="18" t="n">
        <v>5000</v>
      </c>
      <c r="N635" s="12" t="s">
        <v>1283</v>
      </c>
      <c r="O635" s="12" t="n">
        <v>1</v>
      </c>
    </row>
    <row r="636" customFormat="false" ht="12.75" hidden="false" customHeight="true" outlineLevel="0" collapsed="false">
      <c r="A636" s="12" t="s">
        <v>1284</v>
      </c>
      <c r="B636" s="12" t="s">
        <v>1285</v>
      </c>
      <c r="C636" s="12" t="s">
        <v>410</v>
      </c>
      <c r="D636" s="12" t="n">
        <v>1</v>
      </c>
      <c r="E636" s="12" t="s">
        <v>8</v>
      </c>
      <c r="F636" s="13" t="n">
        <v>1989</v>
      </c>
      <c r="G636" s="14" t="n">
        <f aca="false">H636/I636*100</f>
        <v>0.430673525541333</v>
      </c>
      <c r="H636" s="14" t="n">
        <f aca="false">L636/M636</f>
        <v>0.36</v>
      </c>
      <c r="I636" s="15" t="n">
        <v>83.59</v>
      </c>
      <c r="J636" s="15" t="n">
        <v>83.27</v>
      </c>
      <c r="K636" s="16" t="n">
        <f aca="false">H636/J636*100</f>
        <v>0.432328569712982</v>
      </c>
      <c r="L636" s="17" t="n">
        <v>1800</v>
      </c>
      <c r="M636" s="18" t="n">
        <v>5000</v>
      </c>
      <c r="N636" s="12" t="s">
        <v>31</v>
      </c>
      <c r="O636" s="12" t="n">
        <v>1</v>
      </c>
    </row>
    <row r="637" customFormat="false" ht="12.75" hidden="false" customHeight="true" outlineLevel="0" collapsed="false">
      <c r="A637" s="12" t="s">
        <v>1286</v>
      </c>
      <c r="B637" s="12" t="s">
        <v>1287</v>
      </c>
      <c r="C637" s="12" t="s">
        <v>410</v>
      </c>
      <c r="D637" s="12" t="n">
        <v>1</v>
      </c>
      <c r="E637" s="12" t="s">
        <v>1288</v>
      </c>
      <c r="F637" s="13" t="n">
        <v>1989</v>
      </c>
      <c r="G637" s="14" t="n">
        <f aca="false">H637/I637*100</f>
        <v>0.47852613949037</v>
      </c>
      <c r="H637" s="14" t="n">
        <f aca="false">L637/M637</f>
        <v>0.4</v>
      </c>
      <c r="I637" s="15" t="n">
        <v>83.59</v>
      </c>
      <c r="J637" s="15" t="n">
        <v>83.27</v>
      </c>
      <c r="K637" s="16" t="n">
        <f aca="false">H637/J637*100</f>
        <v>0.480365077458869</v>
      </c>
      <c r="L637" s="17" t="n">
        <v>2000</v>
      </c>
      <c r="M637" s="18" t="n">
        <v>5000</v>
      </c>
      <c r="N637" s="12" t="s">
        <v>1289</v>
      </c>
      <c r="O637" s="12"/>
    </row>
    <row r="638" customFormat="false" ht="12.75" hidden="false" customHeight="true" outlineLevel="0" collapsed="false">
      <c r="A638" s="12" t="s">
        <v>1290</v>
      </c>
      <c r="B638" s="12" t="s">
        <v>1287</v>
      </c>
      <c r="C638" s="12" t="s">
        <v>410</v>
      </c>
      <c r="D638" s="12" t="n">
        <v>1</v>
      </c>
      <c r="E638" s="12" t="s">
        <v>1288</v>
      </c>
      <c r="F638" s="13" t="n">
        <v>1989</v>
      </c>
      <c r="G638" s="14" t="n">
        <f aca="false">H638/I638*100</f>
        <v>0.47852613949037</v>
      </c>
      <c r="H638" s="14" t="n">
        <f aca="false">L638/M638</f>
        <v>0.4</v>
      </c>
      <c r="I638" s="15" t="n">
        <v>83.59</v>
      </c>
      <c r="J638" s="15" t="n">
        <v>83.27</v>
      </c>
      <c r="K638" s="16" t="n">
        <f aca="false">H638/J638*100</f>
        <v>0.480365077458869</v>
      </c>
      <c r="L638" s="17" t="n">
        <v>2000</v>
      </c>
      <c r="M638" s="18" t="n">
        <v>5000</v>
      </c>
      <c r="N638" s="12" t="s">
        <v>1289</v>
      </c>
      <c r="O638" s="12" t="n">
        <v>1</v>
      </c>
    </row>
    <row r="639" customFormat="false" ht="12.75" hidden="false" customHeight="true" outlineLevel="0" collapsed="false">
      <c r="A639" s="12" t="s">
        <v>1291</v>
      </c>
      <c r="B639" s="12" t="s">
        <v>1292</v>
      </c>
      <c r="C639" s="12" t="s">
        <v>410</v>
      </c>
      <c r="D639" s="12" t="n">
        <v>1</v>
      </c>
      <c r="E639" s="12" t="s">
        <v>671</v>
      </c>
      <c r="F639" s="13" t="n">
        <v>1989</v>
      </c>
      <c r="G639" s="14" t="n">
        <f aca="false">H639/I639*100</f>
        <v>0.358894604617777</v>
      </c>
      <c r="H639" s="14" t="n">
        <f aca="false">L639/M639</f>
        <v>0.3</v>
      </c>
      <c r="I639" s="15" t="n">
        <v>83.59</v>
      </c>
      <c r="J639" s="15" t="n">
        <v>83.27</v>
      </c>
      <c r="K639" s="16" t="n">
        <f aca="false">H639/J639*100</f>
        <v>0.360273808094152</v>
      </c>
      <c r="L639" s="17" t="n">
        <v>1500</v>
      </c>
      <c r="M639" s="18" t="n">
        <v>5000</v>
      </c>
      <c r="N639" s="12" t="s">
        <v>31</v>
      </c>
      <c r="O639" s="12" t="n">
        <v>1</v>
      </c>
    </row>
    <row r="640" customFormat="false" ht="12.75" hidden="false" customHeight="true" outlineLevel="0" collapsed="false">
      <c r="A640" s="12" t="s">
        <v>1293</v>
      </c>
      <c r="B640" s="12" t="s">
        <v>1294</v>
      </c>
      <c r="C640" s="12" t="s">
        <v>410</v>
      </c>
      <c r="D640" s="12" t="n">
        <v>0</v>
      </c>
      <c r="E640" s="12" t="s">
        <v>63</v>
      </c>
      <c r="F640" s="13" t="n">
        <v>1989</v>
      </c>
      <c r="G640" s="14" t="n">
        <f aca="false">H640/I640*100</f>
        <v>0.287115683694222</v>
      </c>
      <c r="H640" s="14" t="n">
        <f aca="false">L640/M640</f>
        <v>0.24</v>
      </c>
      <c r="I640" s="15" t="n">
        <v>83.59</v>
      </c>
      <c r="J640" s="15" t="n">
        <v>83.27</v>
      </c>
      <c r="K640" s="16" t="n">
        <f aca="false">H640/J640*100</f>
        <v>0.288219046475321</v>
      </c>
      <c r="L640" s="17" t="n">
        <v>1200</v>
      </c>
      <c r="M640" s="18" t="n">
        <v>5000</v>
      </c>
      <c r="N640" s="12" t="s">
        <v>31</v>
      </c>
      <c r="O640" s="12" t="n">
        <v>1</v>
      </c>
    </row>
    <row r="641" customFormat="false" ht="12.75" hidden="false" customHeight="true" outlineLevel="0" collapsed="false">
      <c r="A641" s="12" t="s">
        <v>1295</v>
      </c>
      <c r="B641" s="12" t="s">
        <v>1296</v>
      </c>
      <c r="C641" s="12" t="s">
        <v>211</v>
      </c>
      <c r="D641" s="12" t="n">
        <v>1</v>
      </c>
      <c r="E641" s="12" t="s">
        <v>8</v>
      </c>
      <c r="F641" s="13" t="n">
        <v>1989</v>
      </c>
      <c r="G641" s="14" t="n">
        <f aca="false">H641/I641*100</f>
        <v>0.239263069745185</v>
      </c>
      <c r="H641" s="14" t="n">
        <f aca="false">L641/M641</f>
        <v>0.2</v>
      </c>
      <c r="I641" s="15" t="n">
        <v>83.59</v>
      </c>
      <c r="J641" s="15" t="n">
        <v>83.27</v>
      </c>
      <c r="K641" s="16" t="n">
        <f aca="false">H641/J641*100</f>
        <v>0.240182538729434</v>
      </c>
      <c r="L641" s="17" t="n">
        <v>1000</v>
      </c>
      <c r="M641" s="18" t="n">
        <v>5000</v>
      </c>
      <c r="N641" s="12" t="s">
        <v>31</v>
      </c>
      <c r="O641" s="12" t="n">
        <v>0</v>
      </c>
    </row>
    <row r="642" customFormat="false" ht="12.75" hidden="false" customHeight="true" outlineLevel="0" collapsed="false">
      <c r="A642" s="12" t="s">
        <v>1297</v>
      </c>
      <c r="B642" s="12" t="s">
        <v>1298</v>
      </c>
      <c r="C642" s="12" t="s">
        <v>211</v>
      </c>
      <c r="D642" s="12" t="n">
        <v>1</v>
      </c>
      <c r="E642" s="12" t="s">
        <v>8</v>
      </c>
      <c r="F642" s="13" t="n">
        <v>1989</v>
      </c>
      <c r="G642" s="14" t="n">
        <f aca="false">H642/I642*100</f>
        <v>0.717789209235554</v>
      </c>
      <c r="H642" s="14" t="n">
        <f aca="false">L642/M642</f>
        <v>0.6</v>
      </c>
      <c r="I642" s="15" t="n">
        <v>83.59</v>
      </c>
      <c r="J642" s="15" t="n">
        <v>83.27</v>
      </c>
      <c r="K642" s="16" t="n">
        <f aca="false">H642/J642*100</f>
        <v>0.720547616188303</v>
      </c>
      <c r="L642" s="17" t="n">
        <v>3000</v>
      </c>
      <c r="M642" s="18" t="n">
        <v>5000</v>
      </c>
      <c r="N642" s="12" t="s">
        <v>31</v>
      </c>
      <c r="O642" s="12" t="n">
        <v>0</v>
      </c>
    </row>
    <row r="643" customFormat="false" ht="12.75" hidden="false" customHeight="true" outlineLevel="0" collapsed="false">
      <c r="A643" s="12" t="s">
        <v>1299</v>
      </c>
      <c r="B643" s="12" t="s">
        <v>1300</v>
      </c>
      <c r="C643" s="12" t="s">
        <v>211</v>
      </c>
      <c r="D643" s="12" t="n">
        <v>1</v>
      </c>
      <c r="E643" s="12" t="s">
        <v>8</v>
      </c>
      <c r="F643" s="13" t="n">
        <v>1989</v>
      </c>
      <c r="G643" s="14" t="n">
        <f aca="false">H643/I643*100</f>
        <v>0.430673525541333</v>
      </c>
      <c r="H643" s="14" t="n">
        <f aca="false">L643/M643</f>
        <v>0.36</v>
      </c>
      <c r="I643" s="15" t="n">
        <v>83.59</v>
      </c>
      <c r="J643" s="15" t="n">
        <v>83.27</v>
      </c>
      <c r="K643" s="16" t="n">
        <f aca="false">H643/J643*100</f>
        <v>0.432328569712982</v>
      </c>
      <c r="L643" s="17" t="n">
        <v>1800</v>
      </c>
      <c r="M643" s="18" t="n">
        <v>5000</v>
      </c>
      <c r="N643" s="12" t="s">
        <v>31</v>
      </c>
      <c r="O643" s="12" t="n">
        <v>1</v>
      </c>
    </row>
    <row r="644" customFormat="false" ht="12.75" hidden="false" customHeight="true" outlineLevel="0" collapsed="false">
      <c r="A644" s="12" t="s">
        <v>1301</v>
      </c>
      <c r="B644" s="12" t="s">
        <v>1302</v>
      </c>
      <c r="C644" s="12" t="s">
        <v>211</v>
      </c>
      <c r="D644" s="12" t="n">
        <v>1</v>
      </c>
      <c r="E644" s="12" t="s">
        <v>8</v>
      </c>
      <c r="F644" s="13" t="n">
        <v>1989</v>
      </c>
      <c r="G644" s="14" t="n">
        <f aca="false">H644/I644*100</f>
        <v>0.837420744108147</v>
      </c>
      <c r="H644" s="14" t="n">
        <f aca="false">L644/M644</f>
        <v>0.7</v>
      </c>
      <c r="I644" s="15" t="n">
        <v>83.59</v>
      </c>
      <c r="J644" s="15" t="n">
        <v>83.27</v>
      </c>
      <c r="K644" s="16" t="n">
        <f aca="false">H644/J644*100</f>
        <v>0.84063888555302</v>
      </c>
      <c r="L644" s="17" t="n">
        <v>3500</v>
      </c>
      <c r="M644" s="18" t="n">
        <v>5000</v>
      </c>
      <c r="N644" s="12" t="s">
        <v>31</v>
      </c>
      <c r="O644" s="12" t="n">
        <v>1</v>
      </c>
    </row>
    <row r="645" customFormat="false" ht="12.75" hidden="false" customHeight="true" outlineLevel="0" collapsed="false">
      <c r="A645" s="12" t="s">
        <v>1303</v>
      </c>
      <c r="B645" s="12" t="s">
        <v>1304</v>
      </c>
      <c r="C645" s="12" t="s">
        <v>211</v>
      </c>
      <c r="D645" s="12" t="n">
        <v>1</v>
      </c>
      <c r="E645" s="12" t="s">
        <v>8</v>
      </c>
      <c r="F645" s="13" t="n">
        <v>1989</v>
      </c>
      <c r="G645" s="14" t="n">
        <f aca="false">H645/I645*100</f>
        <v>0.430673525541333</v>
      </c>
      <c r="H645" s="14" t="n">
        <f aca="false">L645/M645</f>
        <v>0.36</v>
      </c>
      <c r="I645" s="15" t="n">
        <v>83.59</v>
      </c>
      <c r="J645" s="15" t="n">
        <v>83.27</v>
      </c>
      <c r="K645" s="16" t="n">
        <f aca="false">H645/J645*100</f>
        <v>0.432328569712982</v>
      </c>
      <c r="L645" s="17" t="n">
        <v>1800</v>
      </c>
      <c r="M645" s="18" t="n">
        <v>5000</v>
      </c>
      <c r="N645" s="12" t="s">
        <v>31</v>
      </c>
      <c r="O645" s="12" t="n">
        <v>1</v>
      </c>
    </row>
    <row r="646" customFormat="false" ht="12.75" hidden="false" customHeight="true" outlineLevel="0" collapsed="false">
      <c r="A646" s="12" t="s">
        <v>1305</v>
      </c>
      <c r="B646" s="12" t="s">
        <v>1306</v>
      </c>
      <c r="C646" s="12" t="s">
        <v>211</v>
      </c>
      <c r="D646" s="12" t="n">
        <v>1</v>
      </c>
      <c r="E646" s="12" t="s">
        <v>1307</v>
      </c>
      <c r="F646" s="13" t="n">
        <v>1989</v>
      </c>
      <c r="G646" s="14" t="n">
        <f aca="false">H646/I646*100</f>
        <v>0.358894604617777</v>
      </c>
      <c r="H646" s="14" t="n">
        <f aca="false">L646/M646</f>
        <v>0.3</v>
      </c>
      <c r="I646" s="15" t="n">
        <v>83.59</v>
      </c>
      <c r="J646" s="15" t="n">
        <v>83.27</v>
      </c>
      <c r="K646" s="16" t="n">
        <f aca="false">H646/J646*100</f>
        <v>0.360273808094152</v>
      </c>
      <c r="L646" s="17" t="n">
        <v>1500</v>
      </c>
      <c r="M646" s="18" t="n">
        <v>5000</v>
      </c>
      <c r="N646" s="12" t="s">
        <v>31</v>
      </c>
      <c r="O646" s="12" t="n">
        <v>0</v>
      </c>
    </row>
    <row r="647" customFormat="false" ht="12.75" hidden="false" customHeight="true" outlineLevel="0" collapsed="false">
      <c r="A647" s="12" t="s">
        <v>1308</v>
      </c>
      <c r="B647" s="12" t="s">
        <v>1309</v>
      </c>
      <c r="C647" s="12" t="s">
        <v>211</v>
      </c>
      <c r="D647" s="12" t="n">
        <v>1</v>
      </c>
      <c r="E647" s="12" t="s">
        <v>1310</v>
      </c>
      <c r="F647" s="13" t="n">
        <v>1989</v>
      </c>
      <c r="G647" s="14" t="n">
        <f aca="false">H647/I647*100</f>
        <v>3.1104199066874</v>
      </c>
      <c r="H647" s="14" t="n">
        <f aca="false">L647/M647</f>
        <v>2.6</v>
      </c>
      <c r="I647" s="15" t="n">
        <v>83.59</v>
      </c>
      <c r="J647" s="15" t="n">
        <v>83.27</v>
      </c>
      <c r="K647" s="16" t="n">
        <f aca="false">H647/J647*100</f>
        <v>3.12237300348265</v>
      </c>
      <c r="L647" s="17" t="n">
        <v>13000</v>
      </c>
      <c r="M647" s="18" t="n">
        <v>5000</v>
      </c>
      <c r="N647" s="12" t="s">
        <v>136</v>
      </c>
      <c r="O647" s="12" t="n">
        <v>0</v>
      </c>
    </row>
    <row r="648" customFormat="false" ht="12.75" hidden="false" customHeight="true" outlineLevel="0" collapsed="false">
      <c r="A648" s="12" t="s">
        <v>1311</v>
      </c>
      <c r="B648" s="12" t="s">
        <v>1312</v>
      </c>
      <c r="C648" s="12" t="s">
        <v>211</v>
      </c>
      <c r="D648" s="12" t="n">
        <v>1</v>
      </c>
      <c r="E648" s="12" t="s">
        <v>8</v>
      </c>
      <c r="F648" s="13" t="n">
        <v>1989</v>
      </c>
      <c r="G648" s="14" t="n">
        <f aca="false">H648/I648*100</f>
        <v>0.598157674362962</v>
      </c>
      <c r="H648" s="14" t="n">
        <f aca="false">L648/M648</f>
        <v>0.5</v>
      </c>
      <c r="I648" s="15" t="n">
        <v>83.59</v>
      </c>
      <c r="J648" s="15" t="n">
        <v>83.27</v>
      </c>
      <c r="K648" s="16" t="n">
        <f aca="false">H648/J648*100</f>
        <v>0.600456346823586</v>
      </c>
      <c r="L648" s="17" t="n">
        <v>2500</v>
      </c>
      <c r="M648" s="18" t="n">
        <v>5000</v>
      </c>
      <c r="N648" s="12" t="s">
        <v>31</v>
      </c>
      <c r="O648" s="12" t="n">
        <v>0</v>
      </c>
    </row>
    <row r="649" customFormat="false" ht="12.75" hidden="false" customHeight="true" outlineLevel="0" collapsed="false">
      <c r="A649" s="12" t="s">
        <v>1313</v>
      </c>
      <c r="B649" s="12" t="s">
        <v>1314</v>
      </c>
      <c r="C649" s="12" t="s">
        <v>211</v>
      </c>
      <c r="D649" s="12" t="n">
        <v>1</v>
      </c>
      <c r="E649" s="12" t="s">
        <v>8</v>
      </c>
      <c r="F649" s="13" t="n">
        <v>1989</v>
      </c>
      <c r="G649" s="14" t="n">
        <f aca="false">H649/I649*100</f>
        <v>0.598157674362962</v>
      </c>
      <c r="H649" s="14" t="n">
        <f aca="false">L649/M649</f>
        <v>0.5</v>
      </c>
      <c r="I649" s="15" t="n">
        <v>83.59</v>
      </c>
      <c r="J649" s="15" t="n">
        <v>83.27</v>
      </c>
      <c r="K649" s="16" t="n">
        <f aca="false">H649/J649*100</f>
        <v>0.600456346823586</v>
      </c>
      <c r="L649" s="17" t="n">
        <v>2500</v>
      </c>
      <c r="M649" s="18" t="n">
        <v>5000</v>
      </c>
      <c r="N649" s="12" t="s">
        <v>31</v>
      </c>
      <c r="O649" s="12" t="n">
        <v>0</v>
      </c>
    </row>
    <row r="650" customFormat="false" ht="12.75" hidden="false" customHeight="true" outlineLevel="0" collapsed="false">
      <c r="A650" s="12" t="s">
        <v>1315</v>
      </c>
      <c r="B650" s="12" t="s">
        <v>1316</v>
      </c>
      <c r="C650" s="12" t="s">
        <v>211</v>
      </c>
      <c r="D650" s="12" t="n">
        <v>0</v>
      </c>
      <c r="E650" s="12" t="s">
        <v>63</v>
      </c>
      <c r="F650" s="13" t="n">
        <v>1989</v>
      </c>
      <c r="G650" s="14" t="n">
        <f aca="false">H650/I650*100</f>
        <v>0.430673525541333</v>
      </c>
      <c r="H650" s="14" t="n">
        <f aca="false">L650/M650</f>
        <v>0.36</v>
      </c>
      <c r="I650" s="15" t="n">
        <v>83.59</v>
      </c>
      <c r="J650" s="15" t="n">
        <v>83.27</v>
      </c>
      <c r="K650" s="16" t="n">
        <f aca="false">H650/J650*100</f>
        <v>0.432328569712982</v>
      </c>
      <c r="L650" s="17" t="n">
        <v>1800</v>
      </c>
      <c r="M650" s="18" t="n">
        <v>5000</v>
      </c>
      <c r="N650" s="12" t="s">
        <v>31</v>
      </c>
      <c r="O650" s="12" t="n">
        <v>0</v>
      </c>
    </row>
    <row r="651" customFormat="false" ht="12.75" hidden="false" customHeight="true" outlineLevel="0" collapsed="false">
      <c r="A651" s="12" t="s">
        <v>1317</v>
      </c>
      <c r="B651" s="12" t="s">
        <v>1318</v>
      </c>
      <c r="C651" s="12" t="s">
        <v>211</v>
      </c>
      <c r="D651" s="12" t="n">
        <v>1</v>
      </c>
      <c r="E651" s="12" t="s">
        <v>8</v>
      </c>
      <c r="F651" s="13" t="n">
        <v>1989</v>
      </c>
      <c r="G651" s="14" t="n">
        <f aca="false">H651/I651*100</f>
        <v>0.598157674362962</v>
      </c>
      <c r="H651" s="14" t="n">
        <f aca="false">L651/M651</f>
        <v>0.5</v>
      </c>
      <c r="I651" s="15" t="n">
        <v>83.59</v>
      </c>
      <c r="J651" s="15" t="n">
        <v>83.27</v>
      </c>
      <c r="K651" s="16" t="n">
        <f aca="false">H651/J651*100</f>
        <v>0.600456346823586</v>
      </c>
      <c r="L651" s="17" t="n">
        <v>2500</v>
      </c>
      <c r="M651" s="18" t="n">
        <v>5000</v>
      </c>
      <c r="N651" s="12" t="s">
        <v>31</v>
      </c>
      <c r="O651" s="12" t="n">
        <v>0</v>
      </c>
    </row>
    <row r="652" customFormat="false" ht="12.75" hidden="false" customHeight="true" outlineLevel="0" collapsed="false">
      <c r="A652" s="12" t="s">
        <v>1319</v>
      </c>
      <c r="B652" s="12" t="s">
        <v>1320</v>
      </c>
      <c r="C652" s="12" t="s">
        <v>211</v>
      </c>
      <c r="D652" s="12" t="n">
        <v>1</v>
      </c>
      <c r="E652" s="12" t="s">
        <v>8</v>
      </c>
      <c r="F652" s="13" t="n">
        <v>1989</v>
      </c>
      <c r="G652" s="14" t="n">
        <f aca="false">H652/I652*100</f>
        <v>0.430673525541333</v>
      </c>
      <c r="H652" s="14" t="n">
        <f aca="false">L652/M652</f>
        <v>0.36</v>
      </c>
      <c r="I652" s="15" t="n">
        <v>83.59</v>
      </c>
      <c r="J652" s="15" t="n">
        <v>83.27</v>
      </c>
      <c r="K652" s="16" t="n">
        <f aca="false">H652/J652*100</f>
        <v>0.432328569712982</v>
      </c>
      <c r="L652" s="17" t="n">
        <v>1800</v>
      </c>
      <c r="M652" s="18" t="n">
        <v>5000</v>
      </c>
      <c r="N652" s="12" t="s">
        <v>31</v>
      </c>
      <c r="O652" s="12" t="n">
        <v>1</v>
      </c>
    </row>
    <row r="653" customFormat="false" ht="12.75" hidden="false" customHeight="true" outlineLevel="0" collapsed="false">
      <c r="A653" s="12" t="s">
        <v>1321</v>
      </c>
      <c r="B653" s="12" t="s">
        <v>1322</v>
      </c>
      <c r="C653" s="12" t="s">
        <v>216</v>
      </c>
      <c r="D653" s="12" t="n">
        <v>0</v>
      </c>
      <c r="E653" s="12" t="s">
        <v>87</v>
      </c>
      <c r="F653" s="13" t="n">
        <v>1989</v>
      </c>
      <c r="G653" s="14" t="n">
        <f aca="false">H653/I653*100</f>
        <v>1.67484148821629</v>
      </c>
      <c r="H653" s="14" t="n">
        <f aca="false">L653/M653</f>
        <v>1.4</v>
      </c>
      <c r="I653" s="15" t="n">
        <v>83.59</v>
      </c>
      <c r="J653" s="15" t="n">
        <v>83.27</v>
      </c>
      <c r="K653" s="16" t="n">
        <f aca="false">H653/J653*100</f>
        <v>1.68127777110604</v>
      </c>
      <c r="L653" s="17" t="n">
        <v>7000</v>
      </c>
      <c r="M653" s="18" t="n">
        <v>5000</v>
      </c>
      <c r="N653" s="12" t="s">
        <v>31</v>
      </c>
      <c r="O653" s="12" t="n">
        <v>0</v>
      </c>
    </row>
    <row r="654" customFormat="false" ht="12.75" hidden="false" customHeight="true" outlineLevel="0" collapsed="false">
      <c r="A654" s="12" t="s">
        <v>1323</v>
      </c>
      <c r="B654" s="12" t="s">
        <v>1324</v>
      </c>
      <c r="C654" s="12" t="s">
        <v>216</v>
      </c>
      <c r="D654" s="12" t="n">
        <v>0</v>
      </c>
      <c r="E654" s="12" t="s">
        <v>87</v>
      </c>
      <c r="F654" s="13" t="n">
        <v>1989</v>
      </c>
      <c r="G654" s="14" t="n">
        <f aca="false">H654/I654*100</f>
        <v>1.79447302308889</v>
      </c>
      <c r="H654" s="14" t="n">
        <f aca="false">L654/M654</f>
        <v>1.5</v>
      </c>
      <c r="I654" s="15" t="n">
        <v>83.59</v>
      </c>
      <c r="J654" s="15" t="n">
        <v>83.27</v>
      </c>
      <c r="K654" s="16" t="n">
        <f aca="false">H654/J654*100</f>
        <v>1.80136904047076</v>
      </c>
      <c r="L654" s="17" t="n">
        <v>7500</v>
      </c>
      <c r="M654" s="18" t="n">
        <v>5000</v>
      </c>
      <c r="N654" s="12" t="s">
        <v>31</v>
      </c>
      <c r="O654" s="12" t="n">
        <v>0</v>
      </c>
    </row>
    <row r="655" customFormat="false" ht="12.75" hidden="false" customHeight="true" outlineLevel="0" collapsed="false">
      <c r="A655" s="12" t="s">
        <v>1325</v>
      </c>
      <c r="B655" s="12" t="s">
        <v>1326</v>
      </c>
      <c r="C655" s="12" t="s">
        <v>216</v>
      </c>
      <c r="D655" s="12" t="n">
        <v>1</v>
      </c>
      <c r="E655" s="12" t="s">
        <v>8</v>
      </c>
      <c r="F655" s="13" t="n">
        <v>1989</v>
      </c>
      <c r="G655" s="14" t="n">
        <f aca="false">H655/I655*100</f>
        <v>0.837420744108147</v>
      </c>
      <c r="H655" s="14" t="n">
        <f aca="false">L655/M655</f>
        <v>0.7</v>
      </c>
      <c r="I655" s="15" t="n">
        <v>83.59</v>
      </c>
      <c r="J655" s="15" t="n">
        <v>83.27</v>
      </c>
      <c r="K655" s="16" t="n">
        <f aca="false">H655/J655*100</f>
        <v>0.84063888555302</v>
      </c>
      <c r="L655" s="17" t="n">
        <v>3500</v>
      </c>
      <c r="M655" s="18" t="n">
        <v>5000</v>
      </c>
      <c r="N655" s="12" t="s">
        <v>136</v>
      </c>
      <c r="O655" s="12" t="n">
        <v>1</v>
      </c>
    </row>
    <row r="656" customFormat="false" ht="12.75" hidden="false" customHeight="true" outlineLevel="0" collapsed="false">
      <c r="A656" s="12" t="s">
        <v>1327</v>
      </c>
      <c r="B656" s="12" t="s">
        <v>1328</v>
      </c>
      <c r="C656" s="12" t="s">
        <v>1329</v>
      </c>
      <c r="D656" s="12" t="n">
        <v>1</v>
      </c>
      <c r="E656" s="12" t="s">
        <v>169</v>
      </c>
      <c r="F656" s="13" t="n">
        <v>1989</v>
      </c>
      <c r="G656" s="14" t="n">
        <f aca="false">H656/I656*100</f>
        <v>0.239263069745185</v>
      </c>
      <c r="H656" s="14" t="n">
        <f aca="false">L656/M656</f>
        <v>0.2</v>
      </c>
      <c r="I656" s="15" t="n">
        <v>83.59</v>
      </c>
      <c r="J656" s="15" t="n">
        <v>83.27</v>
      </c>
      <c r="K656" s="16" t="n">
        <f aca="false">H656/J656*100</f>
        <v>0.240182538729434</v>
      </c>
      <c r="L656" s="17" t="n">
        <v>1000</v>
      </c>
      <c r="M656" s="18" t="n">
        <v>5000</v>
      </c>
      <c r="N656" s="12" t="s">
        <v>1330</v>
      </c>
      <c r="O656" s="12" t="n">
        <v>0</v>
      </c>
    </row>
    <row r="657" customFormat="false" ht="12.75" hidden="false" customHeight="true" outlineLevel="0" collapsed="false">
      <c r="A657" s="12" t="s">
        <v>1331</v>
      </c>
      <c r="B657" s="12" t="s">
        <v>1332</v>
      </c>
      <c r="C657" s="12" t="s">
        <v>183</v>
      </c>
      <c r="D657" s="12" t="n">
        <v>1</v>
      </c>
      <c r="E657" s="12" t="s">
        <v>8</v>
      </c>
      <c r="F657" s="13" t="n">
        <v>1989</v>
      </c>
      <c r="G657" s="14" t="n">
        <f aca="false">H657/I657*100</f>
        <v>0.430673525541333</v>
      </c>
      <c r="H657" s="14" t="n">
        <f aca="false">L657/M657</f>
        <v>0.36</v>
      </c>
      <c r="I657" s="15" t="n">
        <v>83.59</v>
      </c>
      <c r="J657" s="15" t="n">
        <v>83.27</v>
      </c>
      <c r="K657" s="16" t="n">
        <f aca="false">H657/J657*100</f>
        <v>0.432328569712982</v>
      </c>
      <c r="L657" s="17" t="n">
        <v>1800</v>
      </c>
      <c r="M657" s="18" t="n">
        <v>5000</v>
      </c>
      <c r="N657" s="12" t="s">
        <v>1195</v>
      </c>
      <c r="O657" s="12" t="n">
        <v>1</v>
      </c>
    </row>
    <row r="658" customFormat="false" ht="12.75" hidden="false" customHeight="true" outlineLevel="0" collapsed="false">
      <c r="A658" s="12" t="s">
        <v>1333</v>
      </c>
      <c r="B658" s="12" t="s">
        <v>1334</v>
      </c>
      <c r="C658" s="12" t="s">
        <v>139</v>
      </c>
      <c r="D658" s="12" t="n">
        <v>1</v>
      </c>
      <c r="E658" s="12" t="s">
        <v>163</v>
      </c>
      <c r="F658" s="13" t="n">
        <v>1989</v>
      </c>
      <c r="G658" s="14" t="n">
        <f aca="false">H658/I658*100</f>
        <v>0.598157674362962</v>
      </c>
      <c r="H658" s="14" t="n">
        <f aca="false">L658/M658</f>
        <v>0.5</v>
      </c>
      <c r="I658" s="15" t="n">
        <v>83.59</v>
      </c>
      <c r="J658" s="15" t="n">
        <v>83.27</v>
      </c>
      <c r="K658" s="16" t="n">
        <f aca="false">H658/J658*100</f>
        <v>0.600456346823586</v>
      </c>
      <c r="L658" s="17" t="n">
        <v>2500</v>
      </c>
      <c r="M658" s="18" t="n">
        <v>5000</v>
      </c>
      <c r="N658" s="12" t="s">
        <v>219</v>
      </c>
      <c r="O658" s="12" t="n">
        <v>0</v>
      </c>
    </row>
    <row r="659" customFormat="false" ht="12.75" hidden="false" customHeight="true" outlineLevel="0" collapsed="false">
      <c r="A659" s="12" t="s">
        <v>1335</v>
      </c>
      <c r="B659" s="12" t="s">
        <v>1336</v>
      </c>
      <c r="C659" s="12" t="s">
        <v>139</v>
      </c>
      <c r="D659" s="12" t="n">
        <v>1</v>
      </c>
      <c r="E659" s="12" t="s">
        <v>8</v>
      </c>
      <c r="F659" s="13" t="n">
        <v>1989</v>
      </c>
      <c r="G659" s="14" t="n">
        <f aca="false">H659/I659*100</f>
        <v>0.598157674362962</v>
      </c>
      <c r="H659" s="14" t="n">
        <f aca="false">L659/M659</f>
        <v>0.5</v>
      </c>
      <c r="I659" s="15" t="n">
        <v>83.59</v>
      </c>
      <c r="J659" s="15" t="n">
        <v>83.27</v>
      </c>
      <c r="K659" s="16" t="n">
        <f aca="false">H659/J659*100</f>
        <v>0.600456346823586</v>
      </c>
      <c r="L659" s="17" t="n">
        <v>2500</v>
      </c>
      <c r="M659" s="18" t="n">
        <v>5000</v>
      </c>
      <c r="N659" s="12" t="s">
        <v>219</v>
      </c>
      <c r="O659" s="12" t="n">
        <v>0</v>
      </c>
    </row>
    <row r="660" customFormat="false" ht="12.75" hidden="false" customHeight="true" outlineLevel="0" collapsed="false">
      <c r="A660" s="12" t="s">
        <v>1337</v>
      </c>
      <c r="B660" s="12" t="s">
        <v>1338</v>
      </c>
      <c r="C660" s="12" t="s">
        <v>139</v>
      </c>
      <c r="D660" s="12" t="n">
        <v>1</v>
      </c>
      <c r="E660" s="12" t="s">
        <v>603</v>
      </c>
      <c r="F660" s="13" t="n">
        <v>1989</v>
      </c>
      <c r="G660" s="14" t="n">
        <f aca="false">H660/I660*100</f>
        <v>0.430673525541333</v>
      </c>
      <c r="H660" s="14" t="n">
        <f aca="false">L660/M660</f>
        <v>0.36</v>
      </c>
      <c r="I660" s="15" t="n">
        <v>83.59</v>
      </c>
      <c r="J660" s="15" t="n">
        <v>83.27</v>
      </c>
      <c r="K660" s="16" t="n">
        <f aca="false">H660/J660*100</f>
        <v>0.432328569712982</v>
      </c>
      <c r="L660" s="17" t="n">
        <v>1800</v>
      </c>
      <c r="M660" s="18" t="n">
        <v>5000</v>
      </c>
      <c r="N660" s="12" t="s">
        <v>219</v>
      </c>
      <c r="O660" s="12" t="n">
        <v>1</v>
      </c>
    </row>
    <row r="661" customFormat="false" ht="12.75" hidden="false" customHeight="true" outlineLevel="0" collapsed="false">
      <c r="A661" s="12" t="s">
        <v>1339</v>
      </c>
      <c r="B661" s="12" t="s">
        <v>1338</v>
      </c>
      <c r="C661" s="12" t="s">
        <v>139</v>
      </c>
      <c r="D661" s="12" t="n">
        <v>1</v>
      </c>
      <c r="E661" s="12" t="s">
        <v>333</v>
      </c>
      <c r="F661" s="13" t="n">
        <v>1989</v>
      </c>
      <c r="G661" s="14" t="n">
        <f aca="false">H661/I661*100</f>
        <v>0.430673525541333</v>
      </c>
      <c r="H661" s="14" t="n">
        <f aca="false">L661/M661</f>
        <v>0.36</v>
      </c>
      <c r="I661" s="15" t="n">
        <v>83.59</v>
      </c>
      <c r="J661" s="15" t="n">
        <v>83.27</v>
      </c>
      <c r="K661" s="16" t="n">
        <f aca="false">H661/J661*100</f>
        <v>0.432328569712982</v>
      </c>
      <c r="L661" s="17" t="n">
        <v>1800</v>
      </c>
      <c r="M661" s="18" t="n">
        <v>5000</v>
      </c>
      <c r="N661" s="12" t="s">
        <v>219</v>
      </c>
      <c r="O661" s="12" t="n">
        <v>1</v>
      </c>
    </row>
    <row r="662" customFormat="false" ht="12.75" hidden="false" customHeight="true" outlineLevel="0" collapsed="false">
      <c r="A662" s="12" t="s">
        <v>1340</v>
      </c>
      <c r="B662" s="12" t="s">
        <v>1341</v>
      </c>
      <c r="C662" s="12" t="s">
        <v>139</v>
      </c>
      <c r="D662" s="12" t="n">
        <v>1</v>
      </c>
      <c r="E662" s="12" t="s">
        <v>8</v>
      </c>
      <c r="F662" s="13" t="n">
        <v>1989</v>
      </c>
      <c r="G662" s="14" t="n">
        <f aca="false">H662/I662*100</f>
        <v>0.358894604617777</v>
      </c>
      <c r="H662" s="14" t="n">
        <f aca="false">L662/M662</f>
        <v>0.3</v>
      </c>
      <c r="I662" s="15" t="n">
        <v>83.59</v>
      </c>
      <c r="J662" s="15" t="n">
        <v>83.27</v>
      </c>
      <c r="K662" s="16" t="n">
        <f aca="false">H662/J662*100</f>
        <v>0.360273808094152</v>
      </c>
      <c r="L662" s="17" t="n">
        <v>1500</v>
      </c>
      <c r="M662" s="18" t="n">
        <v>5000</v>
      </c>
      <c r="N662" s="12" t="s">
        <v>219</v>
      </c>
      <c r="O662" s="12" t="n">
        <v>0</v>
      </c>
    </row>
    <row r="663" customFormat="false" ht="12.75" hidden="false" customHeight="true" outlineLevel="0" collapsed="false">
      <c r="A663" s="12" t="s">
        <v>1342</v>
      </c>
      <c r="B663" s="12" t="s">
        <v>1343</v>
      </c>
      <c r="C663" s="12" t="s">
        <v>139</v>
      </c>
      <c r="D663" s="12" t="n">
        <v>1</v>
      </c>
      <c r="E663" s="12" t="s">
        <v>8</v>
      </c>
      <c r="F663" s="13" t="n">
        <v>1989</v>
      </c>
      <c r="G663" s="14" t="n">
        <f aca="false">H663/I663*100</f>
        <v>0.909199665031702</v>
      </c>
      <c r="H663" s="14" t="n">
        <f aca="false">L663/M663</f>
        <v>0.76</v>
      </c>
      <c r="I663" s="15" t="n">
        <v>83.59</v>
      </c>
      <c r="J663" s="15" t="n">
        <v>83.27</v>
      </c>
      <c r="K663" s="16" t="n">
        <f aca="false">H663/J663*100</f>
        <v>0.912693647171851</v>
      </c>
      <c r="L663" s="17" t="n">
        <v>3800</v>
      </c>
      <c r="M663" s="18" t="n">
        <v>5000</v>
      </c>
      <c r="N663" s="12" t="s">
        <v>219</v>
      </c>
      <c r="O663" s="12" t="n">
        <v>0</v>
      </c>
    </row>
    <row r="664" customFormat="false" ht="12.75" hidden="false" customHeight="true" outlineLevel="0" collapsed="false">
      <c r="A664" s="12" t="s">
        <v>1344</v>
      </c>
      <c r="B664" s="12" t="s">
        <v>1343</v>
      </c>
      <c r="C664" s="12" t="s">
        <v>139</v>
      </c>
      <c r="D664" s="12" t="n">
        <v>1</v>
      </c>
      <c r="E664" s="12" t="s">
        <v>8</v>
      </c>
      <c r="F664" s="13" t="n">
        <v>1989</v>
      </c>
      <c r="G664" s="14" t="n">
        <f aca="false">H664/I664*100</f>
        <v>0.909199665031702</v>
      </c>
      <c r="H664" s="14" t="n">
        <f aca="false">L664/M664</f>
        <v>0.76</v>
      </c>
      <c r="I664" s="15" t="n">
        <v>83.59</v>
      </c>
      <c r="J664" s="15" t="n">
        <v>83.27</v>
      </c>
      <c r="K664" s="16" t="n">
        <f aca="false">H664/J664*100</f>
        <v>0.912693647171851</v>
      </c>
      <c r="L664" s="17" t="n">
        <v>3800</v>
      </c>
      <c r="M664" s="18" t="n">
        <v>5000</v>
      </c>
      <c r="N664" s="12" t="s">
        <v>219</v>
      </c>
      <c r="O664" s="12" t="n">
        <v>0</v>
      </c>
    </row>
    <row r="665" customFormat="false" ht="12.75" hidden="false" customHeight="true" outlineLevel="0" collapsed="false">
      <c r="A665" s="12" t="s">
        <v>1345</v>
      </c>
      <c r="B665" s="12" t="s">
        <v>1346</v>
      </c>
      <c r="C665" s="12" t="s">
        <v>139</v>
      </c>
      <c r="D665" s="12" t="n">
        <v>1</v>
      </c>
      <c r="E665" s="12" t="s">
        <v>8</v>
      </c>
      <c r="F665" s="13" t="n">
        <v>1989</v>
      </c>
      <c r="G665" s="14" t="n">
        <f aca="false">H665/I665*100</f>
        <v>0.430673525541333</v>
      </c>
      <c r="H665" s="14" t="n">
        <f aca="false">L665/M665</f>
        <v>0.36</v>
      </c>
      <c r="I665" s="15" t="n">
        <v>83.59</v>
      </c>
      <c r="J665" s="15" t="n">
        <v>83.27</v>
      </c>
      <c r="K665" s="16" t="n">
        <f aca="false">H665/J665*100</f>
        <v>0.432328569712982</v>
      </c>
      <c r="L665" s="17" t="n">
        <v>1800</v>
      </c>
      <c r="M665" s="18" t="n">
        <v>5000</v>
      </c>
      <c r="N665" s="12" t="s">
        <v>219</v>
      </c>
      <c r="O665" s="12" t="n">
        <v>0</v>
      </c>
    </row>
    <row r="666" customFormat="false" ht="12.75" hidden="false" customHeight="true" outlineLevel="0" collapsed="false">
      <c r="A666" s="12" t="s">
        <v>1347</v>
      </c>
      <c r="B666" s="12" t="s">
        <v>1348</v>
      </c>
      <c r="C666" s="12" t="s">
        <v>139</v>
      </c>
      <c r="D666" s="12" t="n">
        <v>1</v>
      </c>
      <c r="E666" s="12" t="s">
        <v>8</v>
      </c>
      <c r="F666" s="13" t="n">
        <v>1989</v>
      </c>
      <c r="G666" s="14" t="n">
        <f aca="false">H666/I666*100</f>
        <v>0.622083981337481</v>
      </c>
      <c r="H666" s="14" t="n">
        <f aca="false">L666/M666</f>
        <v>0.52</v>
      </c>
      <c r="I666" s="15" t="n">
        <v>83.59</v>
      </c>
      <c r="J666" s="15" t="n">
        <v>83.27</v>
      </c>
      <c r="K666" s="16" t="n">
        <f aca="false">H666/J666*100</f>
        <v>0.62447460069653</v>
      </c>
      <c r="L666" s="17" t="n">
        <v>2600</v>
      </c>
      <c r="M666" s="18" t="n">
        <v>5000</v>
      </c>
      <c r="N666" s="12" t="s">
        <v>219</v>
      </c>
      <c r="O666" s="12" t="n">
        <v>0</v>
      </c>
    </row>
    <row r="667" customFormat="false" ht="12.75" hidden="false" customHeight="true" outlineLevel="0" collapsed="false">
      <c r="A667" s="12" t="s">
        <v>1349</v>
      </c>
      <c r="B667" s="12" t="s">
        <v>1348</v>
      </c>
      <c r="C667" s="12" t="s">
        <v>139</v>
      </c>
      <c r="D667" s="12" t="n">
        <v>1</v>
      </c>
      <c r="E667" s="12" t="s">
        <v>8</v>
      </c>
      <c r="F667" s="13" t="n">
        <v>1989</v>
      </c>
      <c r="G667" s="14" t="n">
        <f aca="false">H667/I667*100</f>
        <v>0.622083981337481</v>
      </c>
      <c r="H667" s="14" t="n">
        <f aca="false">L667/M667</f>
        <v>0.52</v>
      </c>
      <c r="I667" s="15" t="n">
        <v>83.59</v>
      </c>
      <c r="J667" s="15" t="n">
        <v>83.27</v>
      </c>
      <c r="K667" s="16" t="n">
        <f aca="false">H667/J667*100</f>
        <v>0.62447460069653</v>
      </c>
      <c r="L667" s="17" t="n">
        <v>2600</v>
      </c>
      <c r="M667" s="18" t="n">
        <v>5000</v>
      </c>
      <c r="N667" s="12" t="s">
        <v>219</v>
      </c>
      <c r="O667" s="12" t="n">
        <v>0</v>
      </c>
    </row>
    <row r="668" customFormat="false" ht="12.75" hidden="false" customHeight="true" outlineLevel="0" collapsed="false">
      <c r="A668" s="12" t="s">
        <v>1350</v>
      </c>
      <c r="B668" s="12" t="s">
        <v>1351</v>
      </c>
      <c r="C668" s="12" t="s">
        <v>139</v>
      </c>
      <c r="D668" s="12" t="n">
        <v>1</v>
      </c>
      <c r="E668" s="12" t="s">
        <v>8</v>
      </c>
      <c r="F668" s="13" t="n">
        <v>1989</v>
      </c>
      <c r="G668" s="14" t="n">
        <f aca="false">H668/I668*100</f>
        <v>0.358894604617777</v>
      </c>
      <c r="H668" s="14" t="n">
        <f aca="false">L668/M668</f>
        <v>0.3</v>
      </c>
      <c r="I668" s="15" t="n">
        <v>83.59</v>
      </c>
      <c r="J668" s="15" t="n">
        <v>83.27</v>
      </c>
      <c r="K668" s="16" t="n">
        <f aca="false">H668/J668*100</f>
        <v>0.360273808094152</v>
      </c>
      <c r="L668" s="17" t="n">
        <v>1500</v>
      </c>
      <c r="M668" s="18" t="n">
        <v>5000</v>
      </c>
      <c r="N668" s="12" t="s">
        <v>929</v>
      </c>
      <c r="O668" s="12" t="n">
        <v>1</v>
      </c>
    </row>
    <row r="669" customFormat="false" ht="12.75" hidden="false" customHeight="true" outlineLevel="0" collapsed="false">
      <c r="A669" s="12" t="s">
        <v>1352</v>
      </c>
      <c r="B669" s="12" t="s">
        <v>1351</v>
      </c>
      <c r="C669" s="12" t="s">
        <v>139</v>
      </c>
      <c r="D669" s="12" t="n">
        <v>0</v>
      </c>
      <c r="E669" s="12" t="s">
        <v>63</v>
      </c>
      <c r="F669" s="13" t="n">
        <v>1989</v>
      </c>
      <c r="G669" s="14" t="n">
        <f aca="false">H669/I669*100</f>
        <v>0.358894604617777</v>
      </c>
      <c r="H669" s="14" t="n">
        <f aca="false">L669/M669</f>
        <v>0.3</v>
      </c>
      <c r="I669" s="15" t="n">
        <v>83.59</v>
      </c>
      <c r="J669" s="15" t="n">
        <v>83.27</v>
      </c>
      <c r="K669" s="16" t="n">
        <f aca="false">H669/J669*100</f>
        <v>0.360273808094152</v>
      </c>
      <c r="L669" s="17" t="n">
        <v>1500</v>
      </c>
      <c r="M669" s="18" t="n">
        <v>5000</v>
      </c>
      <c r="N669" s="12" t="s">
        <v>929</v>
      </c>
      <c r="O669" s="12" t="n">
        <v>1</v>
      </c>
    </row>
    <row r="670" customFormat="false" ht="12.75" hidden="false" customHeight="true" outlineLevel="0" collapsed="false">
      <c r="A670" s="12" t="s">
        <v>1353</v>
      </c>
      <c r="B670" s="12" t="s">
        <v>1354</v>
      </c>
      <c r="C670" s="12" t="s">
        <v>139</v>
      </c>
      <c r="D670" s="12" t="n">
        <v>1</v>
      </c>
      <c r="E670" s="12" t="s">
        <v>603</v>
      </c>
      <c r="F670" s="13" t="n">
        <v>1989</v>
      </c>
      <c r="G670" s="14" t="n">
        <f aca="false">H670/I670*100</f>
        <v>0.239263069745185</v>
      </c>
      <c r="H670" s="14" t="n">
        <f aca="false">L670/M670</f>
        <v>0.2</v>
      </c>
      <c r="I670" s="15" t="n">
        <v>83.59</v>
      </c>
      <c r="J670" s="15" t="n">
        <v>83.27</v>
      </c>
      <c r="K670" s="16" t="n">
        <f aca="false">H670/J670*100</f>
        <v>0.240182538729434</v>
      </c>
      <c r="L670" s="17" t="n">
        <v>1000</v>
      </c>
      <c r="M670" s="18" t="n">
        <v>5000</v>
      </c>
      <c r="N670" s="12" t="s">
        <v>1355</v>
      </c>
      <c r="O670" s="12" t="n">
        <v>1</v>
      </c>
    </row>
    <row r="671" customFormat="false" ht="12.75" hidden="false" customHeight="true" outlineLevel="0" collapsed="false">
      <c r="A671" s="12" t="s">
        <v>1356</v>
      </c>
      <c r="B671" s="12" t="s">
        <v>1357</v>
      </c>
      <c r="C671" s="12" t="s">
        <v>139</v>
      </c>
      <c r="D671" s="12" t="n">
        <v>1</v>
      </c>
      <c r="E671" s="12" t="s">
        <v>8</v>
      </c>
      <c r="F671" s="13" t="n">
        <v>1989</v>
      </c>
      <c r="G671" s="14" t="n">
        <f aca="false">H671/I671*100</f>
        <v>0.598157674362962</v>
      </c>
      <c r="H671" s="14" t="n">
        <f aca="false">L671/M671</f>
        <v>0.5</v>
      </c>
      <c r="I671" s="15" t="n">
        <v>83.59</v>
      </c>
      <c r="J671" s="15" t="n">
        <v>83.27</v>
      </c>
      <c r="K671" s="16" t="n">
        <f aca="false">H671/J671*100</f>
        <v>0.600456346823586</v>
      </c>
      <c r="L671" s="17" t="n">
        <v>2500</v>
      </c>
      <c r="M671" s="18" t="n">
        <v>5000</v>
      </c>
      <c r="N671" s="12" t="s">
        <v>929</v>
      </c>
      <c r="O671" s="12" t="n">
        <v>1</v>
      </c>
    </row>
    <row r="672" customFormat="false" ht="12.75" hidden="false" customHeight="true" outlineLevel="0" collapsed="false">
      <c r="A672" s="12" t="s">
        <v>1358</v>
      </c>
      <c r="B672" s="12" t="s">
        <v>1359</v>
      </c>
      <c r="C672" s="12" t="s">
        <v>139</v>
      </c>
      <c r="D672" s="12" t="n">
        <v>0</v>
      </c>
      <c r="E672" s="12" t="s">
        <v>63</v>
      </c>
      <c r="F672" s="13" t="n">
        <v>1989</v>
      </c>
      <c r="G672" s="14" t="n">
        <f aca="false">H672/I672*100</f>
        <v>0.239263069745185</v>
      </c>
      <c r="H672" s="14" t="n">
        <f aca="false">L672/M672</f>
        <v>0.2</v>
      </c>
      <c r="I672" s="15" t="n">
        <v>83.59</v>
      </c>
      <c r="J672" s="15" t="n">
        <v>83.27</v>
      </c>
      <c r="K672" s="16" t="n">
        <f aca="false">H672/J672*100</f>
        <v>0.240182538729434</v>
      </c>
      <c r="L672" s="17" t="n">
        <v>1000</v>
      </c>
      <c r="M672" s="18" t="n">
        <v>5000</v>
      </c>
      <c r="N672" s="12" t="s">
        <v>219</v>
      </c>
      <c r="O672" s="12" t="n">
        <v>1</v>
      </c>
    </row>
    <row r="673" customFormat="false" ht="12.75" hidden="false" customHeight="true" outlineLevel="0" collapsed="false">
      <c r="A673" s="12" t="s">
        <v>1360</v>
      </c>
      <c r="B673" s="12" t="s">
        <v>1361</v>
      </c>
      <c r="C673" s="12" t="s">
        <v>139</v>
      </c>
      <c r="D673" s="12" t="n">
        <v>0</v>
      </c>
      <c r="E673" s="12" t="s">
        <v>63</v>
      </c>
      <c r="F673" s="13" t="n">
        <v>1989</v>
      </c>
      <c r="G673" s="14" t="n">
        <f aca="false">H673/I673*100</f>
        <v>0.430673525541333</v>
      </c>
      <c r="H673" s="14" t="n">
        <f aca="false">L673/M673</f>
        <v>0.36</v>
      </c>
      <c r="I673" s="15" t="n">
        <v>83.59</v>
      </c>
      <c r="J673" s="15" t="n">
        <v>83.27</v>
      </c>
      <c r="K673" s="16" t="n">
        <f aca="false">H673/J673*100</f>
        <v>0.432328569712982</v>
      </c>
      <c r="L673" s="17" t="n">
        <v>1800</v>
      </c>
      <c r="M673" s="18" t="n">
        <v>5000</v>
      </c>
      <c r="N673" s="12" t="s">
        <v>219</v>
      </c>
      <c r="O673" s="12" t="n">
        <v>0</v>
      </c>
    </row>
    <row r="674" customFormat="false" ht="12.75" hidden="false" customHeight="true" outlineLevel="0" collapsed="false">
      <c r="A674" s="12" t="s">
        <v>1362</v>
      </c>
      <c r="B674" s="12" t="s">
        <v>1363</v>
      </c>
      <c r="C674" s="12" t="s">
        <v>139</v>
      </c>
      <c r="D674" s="12" t="n">
        <v>1</v>
      </c>
      <c r="E674" s="12" t="s">
        <v>8</v>
      </c>
      <c r="F674" s="13" t="n">
        <v>1989</v>
      </c>
      <c r="G674" s="14" t="n">
        <f aca="false">H674/I674*100</f>
        <v>0.47852613949037</v>
      </c>
      <c r="H674" s="14" t="n">
        <f aca="false">L674/M674</f>
        <v>0.4</v>
      </c>
      <c r="I674" s="15" t="n">
        <v>83.59</v>
      </c>
      <c r="J674" s="15" t="n">
        <v>83.27</v>
      </c>
      <c r="K674" s="16" t="n">
        <f aca="false">H674/J674*100</f>
        <v>0.480365077458869</v>
      </c>
      <c r="L674" s="17" t="n">
        <v>2000</v>
      </c>
      <c r="M674" s="18" t="n">
        <v>5000</v>
      </c>
      <c r="N674" s="12" t="s">
        <v>219</v>
      </c>
      <c r="O674" s="12" t="n">
        <v>0</v>
      </c>
    </row>
    <row r="675" customFormat="false" ht="12.75" hidden="false" customHeight="true" outlineLevel="0" collapsed="false">
      <c r="A675" s="12" t="s">
        <v>1364</v>
      </c>
      <c r="B675" s="12" t="s">
        <v>1365</v>
      </c>
      <c r="C675" s="12" t="s">
        <v>144</v>
      </c>
      <c r="D675" s="12" t="n">
        <v>1</v>
      </c>
      <c r="E675" s="12" t="s">
        <v>8</v>
      </c>
      <c r="F675" s="13" t="n">
        <v>1989</v>
      </c>
      <c r="G675" s="14" t="n">
        <f aca="false">H675/I675*100</f>
        <v>0.837420744108147</v>
      </c>
      <c r="H675" s="14" t="n">
        <f aca="false">L675/M675</f>
        <v>0.7</v>
      </c>
      <c r="I675" s="15" t="n">
        <v>83.59</v>
      </c>
      <c r="J675" s="15" t="n">
        <v>83.27</v>
      </c>
      <c r="K675" s="16" t="n">
        <f aca="false">H675/J675*100</f>
        <v>0.84063888555302</v>
      </c>
      <c r="L675" s="17" t="n">
        <v>3500</v>
      </c>
      <c r="M675" s="18" t="n">
        <v>5000</v>
      </c>
      <c r="N675" s="12" t="s">
        <v>219</v>
      </c>
      <c r="O675" s="12" t="n">
        <v>1</v>
      </c>
    </row>
    <row r="676" customFormat="false" ht="12.75" hidden="false" customHeight="true" outlineLevel="0" collapsed="false">
      <c r="A676" s="12" t="s">
        <v>1366</v>
      </c>
      <c r="B676" s="12" t="s">
        <v>1367</v>
      </c>
      <c r="C676" s="12" t="s">
        <v>144</v>
      </c>
      <c r="D676" s="12" t="n">
        <v>0</v>
      </c>
      <c r="E676" s="12" t="s">
        <v>87</v>
      </c>
      <c r="F676" s="13" t="n">
        <v>1989</v>
      </c>
      <c r="G676" s="14" t="n">
        <f aca="false">H676/I676*100</f>
        <v>0.287115683694222</v>
      </c>
      <c r="H676" s="14" t="n">
        <f aca="false">L676/M676</f>
        <v>0.24</v>
      </c>
      <c r="I676" s="15" t="n">
        <v>83.59</v>
      </c>
      <c r="J676" s="15" t="n">
        <v>83.27</v>
      </c>
      <c r="K676" s="16" t="n">
        <f aca="false">H676/J676*100</f>
        <v>0.288219046475321</v>
      </c>
      <c r="L676" s="17" t="n">
        <v>1200</v>
      </c>
      <c r="M676" s="18" t="n">
        <v>5000</v>
      </c>
      <c r="N676" s="12" t="s">
        <v>31</v>
      </c>
      <c r="O676" s="12" t="n">
        <v>1</v>
      </c>
    </row>
    <row r="677" customFormat="false" ht="12.75" hidden="false" customHeight="true" outlineLevel="0" collapsed="false">
      <c r="A677" s="12" t="s">
        <v>1368</v>
      </c>
      <c r="B677" s="12" t="s">
        <v>1369</v>
      </c>
      <c r="C677" s="12" t="s">
        <v>144</v>
      </c>
      <c r="D677" s="12" t="n">
        <v>1</v>
      </c>
      <c r="E677" s="12" t="s">
        <v>8</v>
      </c>
      <c r="F677" s="13" t="n">
        <v>1989</v>
      </c>
      <c r="G677" s="14" t="n">
        <f aca="false">H677/I677*100</f>
        <v>0.681899748773777</v>
      </c>
      <c r="H677" s="14" t="n">
        <f aca="false">L677/M677</f>
        <v>0.57</v>
      </c>
      <c r="I677" s="15" t="n">
        <v>83.59</v>
      </c>
      <c r="J677" s="15" t="n">
        <v>83.27</v>
      </c>
      <c r="K677" s="16" t="n">
        <f aca="false">H677/J677*100</f>
        <v>0.684520235378888</v>
      </c>
      <c r="L677" s="17" t="n">
        <v>2850</v>
      </c>
      <c r="M677" s="18" t="n">
        <v>5000</v>
      </c>
      <c r="N677" s="12" t="s">
        <v>31</v>
      </c>
      <c r="O677" s="12" t="n">
        <v>1</v>
      </c>
    </row>
    <row r="678" customFormat="false" ht="12.75" hidden="false" customHeight="true" outlineLevel="0" collapsed="false">
      <c r="A678" s="12" t="s">
        <v>1370</v>
      </c>
      <c r="B678" s="12" t="s">
        <v>1369</v>
      </c>
      <c r="C678" s="12" t="s">
        <v>144</v>
      </c>
      <c r="D678" s="12" t="n">
        <v>1</v>
      </c>
      <c r="E678" s="12" t="s">
        <v>8</v>
      </c>
      <c r="F678" s="13" t="n">
        <v>1989</v>
      </c>
      <c r="G678" s="14" t="n">
        <f aca="false">H678/I678*100</f>
        <v>0.681899748773777</v>
      </c>
      <c r="H678" s="14" t="n">
        <f aca="false">L678/M678</f>
        <v>0.57</v>
      </c>
      <c r="I678" s="15" t="n">
        <v>83.59</v>
      </c>
      <c r="J678" s="15" t="n">
        <v>83.27</v>
      </c>
      <c r="K678" s="16" t="n">
        <f aca="false">H678/J678*100</f>
        <v>0.684520235378888</v>
      </c>
      <c r="L678" s="17" t="n">
        <v>2850</v>
      </c>
      <c r="M678" s="18" t="n">
        <v>5000</v>
      </c>
      <c r="N678" s="12" t="s">
        <v>31</v>
      </c>
      <c r="O678" s="12" t="n">
        <v>1</v>
      </c>
    </row>
    <row r="679" customFormat="false" ht="12.75" hidden="false" customHeight="true" outlineLevel="0" collapsed="false">
      <c r="A679" s="12" t="s">
        <v>1371</v>
      </c>
      <c r="B679" s="12" t="s">
        <v>1372</v>
      </c>
      <c r="C679" s="12" t="s">
        <v>144</v>
      </c>
      <c r="D679" s="12" t="n">
        <v>1</v>
      </c>
      <c r="E679" s="12" t="s">
        <v>8</v>
      </c>
      <c r="F679" s="13" t="n">
        <v>1989</v>
      </c>
      <c r="G679" s="14" t="n">
        <f aca="false">H679/I679*100</f>
        <v>0.239263069745185</v>
      </c>
      <c r="H679" s="14" t="n">
        <f aca="false">L679/M679</f>
        <v>0.2</v>
      </c>
      <c r="I679" s="15" t="n">
        <v>83.59</v>
      </c>
      <c r="J679" s="15" t="n">
        <v>83.27</v>
      </c>
      <c r="K679" s="16" t="n">
        <f aca="false">H679/J679*100</f>
        <v>0.240182538729434</v>
      </c>
      <c r="L679" s="17" t="n">
        <v>1000</v>
      </c>
      <c r="M679" s="18" t="n">
        <v>5000</v>
      </c>
      <c r="N679" s="12" t="s">
        <v>31</v>
      </c>
      <c r="O679" s="12" t="n">
        <v>1</v>
      </c>
    </row>
    <row r="680" customFormat="false" ht="12.75" hidden="false" customHeight="true" outlineLevel="0" collapsed="false">
      <c r="A680" s="12" t="s">
        <v>1373</v>
      </c>
      <c r="B680" s="12" t="s">
        <v>1374</v>
      </c>
      <c r="C680" s="12" t="s">
        <v>26</v>
      </c>
      <c r="D680" s="12" t="n">
        <v>0</v>
      </c>
      <c r="E680" s="12" t="s">
        <v>63</v>
      </c>
      <c r="F680" s="13" t="n">
        <v>1989</v>
      </c>
      <c r="G680" s="14" t="n">
        <f aca="false">H680/I680*100</f>
        <v>0.837420744108147</v>
      </c>
      <c r="H680" s="14" t="n">
        <f aca="false">L680/M680</f>
        <v>0.7</v>
      </c>
      <c r="I680" s="15" t="n">
        <v>83.59</v>
      </c>
      <c r="J680" s="15" t="n">
        <v>83.27</v>
      </c>
      <c r="K680" s="16" t="n">
        <f aca="false">H680/J680*100</f>
        <v>0.84063888555302</v>
      </c>
      <c r="L680" s="17" t="n">
        <v>3500</v>
      </c>
      <c r="M680" s="18" t="n">
        <v>5000</v>
      </c>
      <c r="N680" s="12" t="s">
        <v>27</v>
      </c>
      <c r="O680" s="12" t="n">
        <v>1</v>
      </c>
    </row>
    <row r="681" customFormat="false" ht="12.75" hidden="false" customHeight="true" outlineLevel="0" collapsed="false">
      <c r="A681" s="12" t="s">
        <v>1375</v>
      </c>
      <c r="B681" s="12" t="s">
        <v>1376</v>
      </c>
      <c r="C681" s="12" t="s">
        <v>22</v>
      </c>
      <c r="D681" s="12" t="n">
        <v>1</v>
      </c>
      <c r="E681" s="12" t="s">
        <v>8</v>
      </c>
      <c r="F681" s="13" t="n">
        <v>1989</v>
      </c>
      <c r="G681" s="14" t="n">
        <f aca="false">H681/I681*100</f>
        <v>0.788611077880129</v>
      </c>
      <c r="H681" s="14" t="n">
        <f aca="false">L681/M681</f>
        <v>0.6592</v>
      </c>
      <c r="I681" s="15" t="n">
        <v>83.59</v>
      </c>
      <c r="J681" s="15" t="n">
        <v>83.27</v>
      </c>
      <c r="K681" s="16" t="n">
        <f aca="false">H681/J681*100</f>
        <v>0.791641647652216</v>
      </c>
      <c r="L681" s="17" t="n">
        <v>3296</v>
      </c>
      <c r="M681" s="18" t="n">
        <v>5000</v>
      </c>
      <c r="N681" s="12" t="s">
        <v>27</v>
      </c>
      <c r="O681" s="12" t="n">
        <v>1</v>
      </c>
    </row>
    <row r="682" customFormat="false" ht="12.75" hidden="false" customHeight="true" outlineLevel="0" collapsed="false">
      <c r="A682" s="12" t="s">
        <v>1377</v>
      </c>
      <c r="B682" s="12" t="s">
        <v>1378</v>
      </c>
      <c r="C682" s="12" t="s">
        <v>59</v>
      </c>
      <c r="D682" s="12" t="n">
        <v>0</v>
      </c>
      <c r="E682" s="12" t="s">
        <v>87</v>
      </c>
      <c r="F682" s="13" t="n">
        <v>1989</v>
      </c>
      <c r="G682" s="14" t="n">
        <f aca="false">H682/I682*100</f>
        <v>0.47852613949037</v>
      </c>
      <c r="H682" s="14" t="n">
        <f aca="false">L682/M682</f>
        <v>0.4</v>
      </c>
      <c r="I682" s="15" t="n">
        <v>83.59</v>
      </c>
      <c r="J682" s="15" t="n">
        <v>83.27</v>
      </c>
      <c r="K682" s="16" t="n">
        <f aca="false">H682/J682*100</f>
        <v>0.480365077458869</v>
      </c>
      <c r="L682" s="17" t="n">
        <v>2000</v>
      </c>
      <c r="M682" s="18" t="n">
        <v>5000</v>
      </c>
      <c r="N682" s="12" t="s">
        <v>31</v>
      </c>
      <c r="O682" s="12" t="n">
        <v>1</v>
      </c>
    </row>
    <row r="683" customFormat="false" ht="12.75" hidden="false" customHeight="true" outlineLevel="0" collapsed="false">
      <c r="A683" s="12" t="s">
        <v>1379</v>
      </c>
      <c r="B683" s="12" t="s">
        <v>1380</v>
      </c>
      <c r="C683" s="12" t="s">
        <v>59</v>
      </c>
      <c r="D683" s="12" t="n">
        <v>1</v>
      </c>
      <c r="E683" s="12" t="s">
        <v>8</v>
      </c>
      <c r="F683" s="13" t="n">
        <v>1989</v>
      </c>
      <c r="G683" s="14" t="n">
        <f aca="false">H683/I683*100</f>
        <v>0.191410455796148</v>
      </c>
      <c r="H683" s="14" t="n">
        <f aca="false">L683/M683</f>
        <v>0.16</v>
      </c>
      <c r="I683" s="15" t="n">
        <v>83.59</v>
      </c>
      <c r="J683" s="15" t="n">
        <v>83.27</v>
      </c>
      <c r="K683" s="16" t="n">
        <f aca="false">H683/J683*100</f>
        <v>0.192146030983548</v>
      </c>
      <c r="L683" s="17" t="n">
        <v>800</v>
      </c>
      <c r="M683" s="18" t="n">
        <v>5000</v>
      </c>
      <c r="N683" s="12" t="s">
        <v>31</v>
      </c>
      <c r="O683" s="12" t="n">
        <v>1</v>
      </c>
    </row>
    <row r="684" customFormat="false" ht="12.75" hidden="false" customHeight="true" outlineLevel="0" collapsed="false">
      <c r="A684" s="12" t="s">
        <v>1381</v>
      </c>
      <c r="B684" s="12" t="s">
        <v>1382</v>
      </c>
      <c r="C684" s="12" t="s">
        <v>59</v>
      </c>
      <c r="D684" s="12" t="n">
        <v>1</v>
      </c>
      <c r="E684" s="12" t="s">
        <v>282</v>
      </c>
      <c r="F684" s="13" t="n">
        <v>1989</v>
      </c>
      <c r="G684" s="14" t="n">
        <f aca="false">H684/I684*100</f>
        <v>0.334968297643259</v>
      </c>
      <c r="H684" s="14" t="n">
        <f aca="false">L684/M684</f>
        <v>0.28</v>
      </c>
      <c r="I684" s="15" t="n">
        <v>83.59</v>
      </c>
      <c r="J684" s="15" t="n">
        <v>83.27</v>
      </c>
      <c r="K684" s="16" t="n">
        <f aca="false">H684/J684*100</f>
        <v>0.336255554221208</v>
      </c>
      <c r="L684" s="17" t="n">
        <v>1400</v>
      </c>
      <c r="M684" s="18" t="n">
        <v>5000</v>
      </c>
      <c r="N684" s="12" t="s">
        <v>31</v>
      </c>
      <c r="O684" s="12" t="n">
        <v>1</v>
      </c>
    </row>
    <row r="685" customFormat="false" ht="12.75" hidden="false" customHeight="true" outlineLevel="0" collapsed="false">
      <c r="A685" s="12" t="s">
        <v>1383</v>
      </c>
      <c r="B685" s="12" t="s">
        <v>1384</v>
      </c>
      <c r="C685" s="12" t="s">
        <v>162</v>
      </c>
      <c r="D685" s="12" t="n">
        <v>1</v>
      </c>
      <c r="E685" s="12" t="s">
        <v>8</v>
      </c>
      <c r="F685" s="13" t="n">
        <v>1989</v>
      </c>
      <c r="G685" s="14" t="n">
        <f aca="false">H685/I685*100</f>
        <v>0.538341906926666</v>
      </c>
      <c r="H685" s="14" t="n">
        <f aca="false">L685/M685</f>
        <v>0.45</v>
      </c>
      <c r="I685" s="15" t="n">
        <v>83.59</v>
      </c>
      <c r="J685" s="15" t="n">
        <v>83.27</v>
      </c>
      <c r="K685" s="16" t="n">
        <f aca="false">H685/J685*100</f>
        <v>0.540410712141227</v>
      </c>
      <c r="L685" s="17" t="n">
        <v>2250</v>
      </c>
      <c r="M685" s="18" t="n">
        <v>5000</v>
      </c>
      <c r="N685" s="12" t="s">
        <v>27</v>
      </c>
      <c r="O685" s="12" t="n">
        <v>1</v>
      </c>
    </row>
    <row r="686" customFormat="false" ht="12.75" hidden="false" customHeight="true" outlineLevel="0" collapsed="false">
      <c r="A686" s="12" t="s">
        <v>1385</v>
      </c>
      <c r="B686" s="12" t="s">
        <v>1386</v>
      </c>
      <c r="C686" s="12" t="s">
        <v>162</v>
      </c>
      <c r="D686" s="12" t="n">
        <v>0</v>
      </c>
      <c r="E686" s="12" t="s">
        <v>63</v>
      </c>
      <c r="F686" s="13" t="n">
        <v>1989</v>
      </c>
      <c r="G686" s="14" t="n">
        <f aca="false">H686/I686*100</f>
        <v>0.287115683694222</v>
      </c>
      <c r="H686" s="14" t="n">
        <f aca="false">L686/M686</f>
        <v>0.24</v>
      </c>
      <c r="I686" s="15" t="n">
        <v>83.59</v>
      </c>
      <c r="J686" s="15" t="n">
        <v>83.27</v>
      </c>
      <c r="K686" s="16" t="n">
        <f aca="false">H686/J686*100</f>
        <v>0.288219046475321</v>
      </c>
      <c r="L686" s="17" t="n">
        <v>1200</v>
      </c>
      <c r="M686" s="18" t="n">
        <v>5000</v>
      </c>
      <c r="N686" s="12" t="s">
        <v>31</v>
      </c>
      <c r="O686" s="12" t="n">
        <v>1</v>
      </c>
    </row>
    <row r="687" customFormat="false" ht="12.75" hidden="false" customHeight="true" outlineLevel="0" collapsed="false">
      <c r="A687" s="12" t="s">
        <v>1387</v>
      </c>
      <c r="B687" s="12" t="s">
        <v>1388</v>
      </c>
      <c r="C687" s="12" t="s">
        <v>162</v>
      </c>
      <c r="D687" s="12" t="n">
        <v>1</v>
      </c>
      <c r="E687" s="12" t="s">
        <v>8</v>
      </c>
      <c r="F687" s="13" t="n">
        <v>1989</v>
      </c>
      <c r="G687" s="14" t="n">
        <f aca="false">H687/I687*100</f>
        <v>0.47852613949037</v>
      </c>
      <c r="H687" s="14" t="n">
        <f aca="false">L687/M687</f>
        <v>0.4</v>
      </c>
      <c r="I687" s="15" t="n">
        <v>83.59</v>
      </c>
      <c r="J687" s="15" t="n">
        <v>83.27</v>
      </c>
      <c r="K687" s="16" t="n">
        <f aca="false">H687/J687*100</f>
        <v>0.480365077458869</v>
      </c>
      <c r="L687" s="17" t="n">
        <v>2000</v>
      </c>
      <c r="M687" s="18" t="n">
        <v>5000</v>
      </c>
      <c r="N687" s="12" t="s">
        <v>31</v>
      </c>
      <c r="O687" s="12" t="n">
        <v>1</v>
      </c>
    </row>
    <row r="688" customFormat="false" ht="12.75" hidden="false" customHeight="true" outlineLevel="0" collapsed="false">
      <c r="A688" s="12" t="s">
        <v>1389</v>
      </c>
      <c r="B688" s="12" t="s">
        <v>1390</v>
      </c>
      <c r="C688" s="12" t="s">
        <v>162</v>
      </c>
      <c r="D688" s="12" t="n">
        <v>1</v>
      </c>
      <c r="E688" s="12" t="s">
        <v>8</v>
      </c>
      <c r="F688" s="13" t="n">
        <v>1989</v>
      </c>
      <c r="G688" s="14" t="n">
        <f aca="false">H688/I688*100</f>
        <v>0.358894604617777</v>
      </c>
      <c r="H688" s="14" t="n">
        <f aca="false">L688/M688</f>
        <v>0.3</v>
      </c>
      <c r="I688" s="15" t="n">
        <v>83.59</v>
      </c>
      <c r="J688" s="15" t="n">
        <v>83.27</v>
      </c>
      <c r="K688" s="16" t="n">
        <f aca="false">H688/J688*100</f>
        <v>0.360273808094152</v>
      </c>
      <c r="L688" s="17" t="n">
        <v>1500</v>
      </c>
      <c r="M688" s="18" t="n">
        <v>5000</v>
      </c>
      <c r="N688" s="12" t="s">
        <v>31</v>
      </c>
      <c r="O688" s="12" t="n">
        <v>1</v>
      </c>
    </row>
    <row r="689" customFormat="false" ht="12.75" hidden="false" customHeight="true" outlineLevel="0" collapsed="false">
      <c r="A689" s="12" t="s">
        <v>1391</v>
      </c>
      <c r="B689" s="12" t="s">
        <v>1390</v>
      </c>
      <c r="C689" s="12" t="s">
        <v>162</v>
      </c>
      <c r="D689" s="12" t="n">
        <v>1</v>
      </c>
      <c r="E689" s="12" t="s">
        <v>8</v>
      </c>
      <c r="F689" s="13" t="n">
        <v>1989</v>
      </c>
      <c r="G689" s="14" t="n">
        <f aca="false">H689/I689*100</f>
        <v>0.358894604617777</v>
      </c>
      <c r="H689" s="14" t="n">
        <f aca="false">L689/M689</f>
        <v>0.3</v>
      </c>
      <c r="I689" s="15" t="n">
        <v>83.59</v>
      </c>
      <c r="J689" s="15" t="n">
        <v>83.27</v>
      </c>
      <c r="K689" s="16" t="n">
        <f aca="false">H689/J689*100</f>
        <v>0.360273808094152</v>
      </c>
      <c r="L689" s="17" t="n">
        <v>1500</v>
      </c>
      <c r="M689" s="18" t="n">
        <v>5000</v>
      </c>
      <c r="N689" s="12" t="s">
        <v>31</v>
      </c>
      <c r="O689" s="12" t="n">
        <v>1</v>
      </c>
    </row>
    <row r="690" customFormat="false" ht="12.75" hidden="false" customHeight="true" outlineLevel="0" collapsed="false">
      <c r="A690" s="12" t="s">
        <v>1392</v>
      </c>
      <c r="B690" s="12" t="s">
        <v>1384</v>
      </c>
      <c r="C690" s="12" t="s">
        <v>162</v>
      </c>
      <c r="D690" s="12" t="n">
        <v>1</v>
      </c>
      <c r="E690" s="12" t="s">
        <v>8</v>
      </c>
      <c r="F690" s="13" t="n">
        <v>1989</v>
      </c>
      <c r="G690" s="14" t="n">
        <f aca="false">H690/I690*100</f>
        <v>0.538341906926666</v>
      </c>
      <c r="H690" s="14" t="n">
        <f aca="false">L690/M690</f>
        <v>0.45</v>
      </c>
      <c r="I690" s="15" t="n">
        <v>83.59</v>
      </c>
      <c r="J690" s="15" t="n">
        <v>83.27</v>
      </c>
      <c r="K690" s="16" t="n">
        <f aca="false">H690/J690*100</f>
        <v>0.540410712141227</v>
      </c>
      <c r="L690" s="17" t="n">
        <v>2250</v>
      </c>
      <c r="M690" s="18" t="n">
        <v>5000</v>
      </c>
      <c r="N690" s="12" t="s">
        <v>27</v>
      </c>
      <c r="O690" s="12" t="n">
        <v>1</v>
      </c>
    </row>
    <row r="691" customFormat="false" ht="12.75" hidden="false" customHeight="true" outlineLevel="0" collapsed="false">
      <c r="A691" s="12" t="s">
        <v>1393</v>
      </c>
      <c r="B691" s="12" t="s">
        <v>858</v>
      </c>
      <c r="C691" s="12" t="s">
        <v>162</v>
      </c>
      <c r="D691" s="12" t="n">
        <v>1</v>
      </c>
      <c r="E691" s="12" t="s">
        <v>515</v>
      </c>
      <c r="F691" s="13" t="n">
        <v>1989</v>
      </c>
      <c r="G691" s="14" t="n">
        <f aca="false">H691/I691*100</f>
        <v>0.47852613949037</v>
      </c>
      <c r="H691" s="14" t="n">
        <f aca="false">L691/M691</f>
        <v>0.4</v>
      </c>
      <c r="I691" s="15" t="n">
        <v>83.59</v>
      </c>
      <c r="J691" s="15" t="n">
        <v>83.27</v>
      </c>
      <c r="K691" s="16" t="n">
        <f aca="false">H691/J691*100</f>
        <v>0.480365077458869</v>
      </c>
      <c r="L691" s="17" t="n">
        <v>2000</v>
      </c>
      <c r="M691" s="18" t="n">
        <v>5000</v>
      </c>
      <c r="N691" s="12" t="s">
        <v>31</v>
      </c>
      <c r="O691" s="12" t="n">
        <v>1</v>
      </c>
    </row>
    <row r="692" customFormat="false" ht="12.75" hidden="false" customHeight="true" outlineLevel="0" collapsed="false">
      <c r="A692" s="12" t="s">
        <v>1394</v>
      </c>
      <c r="B692" s="12" t="s">
        <v>1395</v>
      </c>
      <c r="C692" s="12" t="s">
        <v>162</v>
      </c>
      <c r="D692" s="12" t="n">
        <v>1</v>
      </c>
      <c r="E692" s="12" t="s">
        <v>8</v>
      </c>
      <c r="F692" s="13" t="n">
        <v>1989</v>
      </c>
      <c r="G692" s="14" t="n">
        <f aca="false">H692/I692*100</f>
        <v>0.501016868046417</v>
      </c>
      <c r="H692" s="14" t="n">
        <f aca="false">L692/M692</f>
        <v>0.4188</v>
      </c>
      <c r="I692" s="15" t="n">
        <v>83.59</v>
      </c>
      <c r="J692" s="15" t="n">
        <v>83.27</v>
      </c>
      <c r="K692" s="16" t="n">
        <f aca="false">H692/J692*100</f>
        <v>0.502942236099436</v>
      </c>
      <c r="L692" s="17" t="n">
        <v>2094</v>
      </c>
      <c r="M692" s="18" t="n">
        <v>5000</v>
      </c>
      <c r="N692" s="12" t="s">
        <v>27</v>
      </c>
      <c r="O692" s="12" t="n">
        <v>1</v>
      </c>
    </row>
    <row r="693" customFormat="false" ht="12.75" hidden="false" customHeight="true" outlineLevel="0" collapsed="false">
      <c r="A693" s="12" t="s">
        <v>1396</v>
      </c>
      <c r="B693" s="12" t="s">
        <v>1395</v>
      </c>
      <c r="C693" s="12" t="s">
        <v>162</v>
      </c>
      <c r="D693" s="12" t="n">
        <v>1</v>
      </c>
      <c r="E693" s="12" t="s">
        <v>8</v>
      </c>
      <c r="F693" s="13" t="n">
        <v>1989</v>
      </c>
      <c r="G693" s="14" t="n">
        <f aca="false">H693/I693*100</f>
        <v>0.501016868046417</v>
      </c>
      <c r="H693" s="14" t="n">
        <f aca="false">L693/M693</f>
        <v>0.4188</v>
      </c>
      <c r="I693" s="15" t="n">
        <v>83.59</v>
      </c>
      <c r="J693" s="15" t="n">
        <v>83.27</v>
      </c>
      <c r="K693" s="16" t="n">
        <f aca="false">H693/J693*100</f>
        <v>0.502942236099436</v>
      </c>
      <c r="L693" s="17" t="n">
        <v>2094</v>
      </c>
      <c r="M693" s="18" t="n">
        <v>5000</v>
      </c>
      <c r="N693" s="12" t="s">
        <v>27</v>
      </c>
      <c r="O693" s="12" t="n">
        <v>1</v>
      </c>
    </row>
    <row r="694" customFormat="false" ht="12.75" hidden="false" customHeight="true" outlineLevel="0" collapsed="false">
      <c r="A694" s="12" t="s">
        <v>1397</v>
      </c>
      <c r="B694" s="12" t="s">
        <v>1395</v>
      </c>
      <c r="C694" s="12" t="s">
        <v>162</v>
      </c>
      <c r="D694" s="12" t="n">
        <v>0</v>
      </c>
      <c r="E694" s="12" t="s">
        <v>63</v>
      </c>
      <c r="F694" s="13" t="n">
        <v>1989</v>
      </c>
      <c r="G694" s="14" t="n">
        <f aca="false">H694/I694*100</f>
        <v>0.501016868046417</v>
      </c>
      <c r="H694" s="14" t="n">
        <f aca="false">L694/M694</f>
        <v>0.4188</v>
      </c>
      <c r="I694" s="15" t="n">
        <v>83.59</v>
      </c>
      <c r="J694" s="15" t="n">
        <v>83.27</v>
      </c>
      <c r="K694" s="16" t="n">
        <f aca="false">H694/J694*100</f>
        <v>0.502942236099436</v>
      </c>
      <c r="L694" s="17" t="n">
        <v>2094</v>
      </c>
      <c r="M694" s="18" t="n">
        <v>5000</v>
      </c>
      <c r="N694" s="12" t="s">
        <v>27</v>
      </c>
      <c r="O694" s="12" t="n">
        <v>1</v>
      </c>
    </row>
    <row r="695" customFormat="false" ht="12.75" hidden="false" customHeight="true" outlineLevel="0" collapsed="false">
      <c r="A695" s="12" t="s">
        <v>1398</v>
      </c>
      <c r="B695" s="12" t="s">
        <v>1399</v>
      </c>
      <c r="C695" s="12" t="s">
        <v>162</v>
      </c>
      <c r="D695" s="12" t="n">
        <v>0</v>
      </c>
      <c r="E695" s="12" t="s">
        <v>63</v>
      </c>
      <c r="F695" s="13" t="n">
        <v>1989</v>
      </c>
      <c r="G695" s="14" t="n">
        <f aca="false">H695/I695*100</f>
        <v>0.358894604617777</v>
      </c>
      <c r="H695" s="14" t="n">
        <f aca="false">L695/M695</f>
        <v>0.3</v>
      </c>
      <c r="I695" s="15" t="n">
        <v>83.59</v>
      </c>
      <c r="J695" s="15" t="n">
        <v>83.27</v>
      </c>
      <c r="K695" s="16" t="n">
        <f aca="false">H695/J695*100</f>
        <v>0.360273808094152</v>
      </c>
      <c r="L695" s="17" t="n">
        <v>1500</v>
      </c>
      <c r="M695" s="18" t="n">
        <v>5000</v>
      </c>
      <c r="N695" s="12" t="s">
        <v>31</v>
      </c>
      <c r="O695" s="12" t="n">
        <v>1</v>
      </c>
    </row>
    <row r="696" customFormat="false" ht="12.75" hidden="false" customHeight="true" outlineLevel="0" collapsed="false">
      <c r="A696" s="12" t="s">
        <v>1400</v>
      </c>
      <c r="B696" s="12" t="s">
        <v>1401</v>
      </c>
      <c r="C696" s="12" t="s">
        <v>62</v>
      </c>
      <c r="D696" s="12" t="n">
        <v>0</v>
      </c>
      <c r="E696" s="12" t="s">
        <v>63</v>
      </c>
      <c r="F696" s="13" t="n">
        <v>1989</v>
      </c>
      <c r="G696" s="14" t="n">
        <f aca="false">H696/I696*100</f>
        <v>0.239263069745185</v>
      </c>
      <c r="H696" s="14" t="n">
        <f aca="false">L696/M696</f>
        <v>0.2</v>
      </c>
      <c r="I696" s="15" t="n">
        <v>83.59</v>
      </c>
      <c r="J696" s="15" t="n">
        <v>83.27</v>
      </c>
      <c r="K696" s="16" t="n">
        <f aca="false">H696/J696*100</f>
        <v>0.240182538729434</v>
      </c>
      <c r="L696" s="17" t="n">
        <v>1000</v>
      </c>
      <c r="M696" s="18" t="n">
        <v>5000</v>
      </c>
      <c r="N696" s="12" t="s">
        <v>31</v>
      </c>
      <c r="O696" s="12" t="n">
        <v>1</v>
      </c>
    </row>
    <row r="697" customFormat="false" ht="12.75" hidden="false" customHeight="true" outlineLevel="0" collapsed="false">
      <c r="A697" s="12" t="s">
        <v>1402</v>
      </c>
      <c r="B697" s="12" t="s">
        <v>1401</v>
      </c>
      <c r="C697" s="12" t="s">
        <v>62</v>
      </c>
      <c r="D697" s="12" t="n">
        <v>0</v>
      </c>
      <c r="E697" s="12" t="s">
        <v>63</v>
      </c>
      <c r="F697" s="13" t="n">
        <v>1989</v>
      </c>
      <c r="G697" s="14" t="n">
        <f aca="false">H697/I697*100</f>
        <v>0.239263069745185</v>
      </c>
      <c r="H697" s="14" t="n">
        <f aca="false">L697/M697</f>
        <v>0.2</v>
      </c>
      <c r="I697" s="15" t="n">
        <v>83.59</v>
      </c>
      <c r="J697" s="15" t="n">
        <v>83.27</v>
      </c>
      <c r="K697" s="16" t="n">
        <f aca="false">H697/J697*100</f>
        <v>0.240182538729434</v>
      </c>
      <c r="L697" s="17" t="n">
        <v>1000</v>
      </c>
      <c r="M697" s="18" t="n">
        <v>5000</v>
      </c>
      <c r="N697" s="12" t="s">
        <v>31</v>
      </c>
      <c r="O697" s="12" t="n">
        <v>1</v>
      </c>
    </row>
    <row r="698" customFormat="false" ht="12.75" hidden="false" customHeight="true" outlineLevel="0" collapsed="false">
      <c r="A698" s="12" t="s">
        <v>1403</v>
      </c>
      <c r="B698" s="12" t="s">
        <v>1404</v>
      </c>
      <c r="C698" s="12" t="s">
        <v>62</v>
      </c>
      <c r="D698" s="12" t="n">
        <v>1</v>
      </c>
      <c r="E698" s="12" t="s">
        <v>8</v>
      </c>
      <c r="F698" s="13" t="n">
        <v>1989</v>
      </c>
      <c r="G698" s="14" t="n">
        <f aca="false">H698/I698*100</f>
        <v>0.837420744108147</v>
      </c>
      <c r="H698" s="14" t="n">
        <f aca="false">L698/M698</f>
        <v>0.7</v>
      </c>
      <c r="I698" s="15" t="n">
        <v>83.59</v>
      </c>
      <c r="J698" s="15" t="n">
        <v>83.27</v>
      </c>
      <c r="K698" s="16" t="n">
        <f aca="false">H698/J698*100</f>
        <v>0.84063888555302</v>
      </c>
      <c r="L698" s="17" t="n">
        <v>3500</v>
      </c>
      <c r="M698" s="18" t="n">
        <v>5000</v>
      </c>
      <c r="N698" s="12" t="s">
        <v>219</v>
      </c>
      <c r="O698" s="12" t="n">
        <v>1</v>
      </c>
    </row>
    <row r="699" customFormat="false" ht="12.75" hidden="false" customHeight="true" outlineLevel="0" collapsed="false">
      <c r="A699" s="12" t="s">
        <v>1405</v>
      </c>
      <c r="B699" s="12" t="s">
        <v>1406</v>
      </c>
      <c r="C699" s="12" t="s">
        <v>62</v>
      </c>
      <c r="D699" s="12" t="n">
        <v>1</v>
      </c>
      <c r="E699" s="12" t="s">
        <v>8</v>
      </c>
      <c r="F699" s="13" t="n">
        <v>1989</v>
      </c>
      <c r="G699" s="14" t="n">
        <f aca="false">H699/I699*100</f>
        <v>0.598157674362962</v>
      </c>
      <c r="H699" s="14" t="n">
        <f aca="false">L699/M699</f>
        <v>0.5</v>
      </c>
      <c r="I699" s="15" t="n">
        <v>83.59</v>
      </c>
      <c r="J699" s="15" t="n">
        <v>83.27</v>
      </c>
      <c r="K699" s="16" t="n">
        <f aca="false">H699/J699*100</f>
        <v>0.600456346823586</v>
      </c>
      <c r="L699" s="17" t="n">
        <v>2500</v>
      </c>
      <c r="M699" s="18" t="n">
        <v>5000</v>
      </c>
      <c r="N699" s="12" t="s">
        <v>31</v>
      </c>
      <c r="O699" s="12" t="n">
        <v>1</v>
      </c>
    </row>
    <row r="700" customFormat="false" ht="12.75" hidden="false" customHeight="true" outlineLevel="0" collapsed="false">
      <c r="A700" s="12" t="s">
        <v>1407</v>
      </c>
      <c r="B700" s="12" t="s">
        <v>1408</v>
      </c>
      <c r="C700" s="12" t="s">
        <v>62</v>
      </c>
      <c r="D700" s="12" t="n">
        <v>0</v>
      </c>
      <c r="E700" s="12" t="s">
        <v>63</v>
      </c>
      <c r="F700" s="13" t="n">
        <v>1989</v>
      </c>
      <c r="G700" s="14" t="n">
        <f aca="false">H700/I700*100</f>
        <v>0.430673525541333</v>
      </c>
      <c r="H700" s="14" t="n">
        <f aca="false">L700/M700</f>
        <v>0.36</v>
      </c>
      <c r="I700" s="15" t="n">
        <v>83.59</v>
      </c>
      <c r="J700" s="15" t="n">
        <v>83.27</v>
      </c>
      <c r="K700" s="16" t="n">
        <f aca="false">H700/J700*100</f>
        <v>0.432328569712982</v>
      </c>
      <c r="L700" s="17" t="n">
        <v>1800</v>
      </c>
      <c r="M700" s="18" t="n">
        <v>5000</v>
      </c>
      <c r="N700" s="12" t="s">
        <v>219</v>
      </c>
      <c r="O700" s="12" t="n">
        <v>1</v>
      </c>
    </row>
    <row r="701" customFormat="false" ht="12.75" hidden="false" customHeight="true" outlineLevel="0" collapsed="false">
      <c r="A701" s="12" t="s">
        <v>1409</v>
      </c>
      <c r="B701" s="12" t="s">
        <v>1410</v>
      </c>
      <c r="C701" s="12" t="s">
        <v>62</v>
      </c>
      <c r="D701" s="12" t="n">
        <v>1</v>
      </c>
      <c r="E701" s="12" t="s">
        <v>8</v>
      </c>
      <c r="F701" s="13" t="n">
        <v>1989</v>
      </c>
      <c r="G701" s="14" t="n">
        <f aca="false">H701/I701*100</f>
        <v>0.717789209235554</v>
      </c>
      <c r="H701" s="14" t="n">
        <f aca="false">L701/M701</f>
        <v>0.6</v>
      </c>
      <c r="I701" s="15" t="n">
        <v>83.59</v>
      </c>
      <c r="J701" s="15" t="n">
        <v>83.27</v>
      </c>
      <c r="K701" s="16" t="n">
        <f aca="false">H701/J701*100</f>
        <v>0.720547616188303</v>
      </c>
      <c r="L701" s="17" t="n">
        <v>3000</v>
      </c>
      <c r="M701" s="18" t="n">
        <v>5000</v>
      </c>
      <c r="N701" s="12" t="s">
        <v>219</v>
      </c>
      <c r="O701" s="12" t="n">
        <v>0</v>
      </c>
    </row>
    <row r="702" customFormat="false" ht="12.75" hidden="false" customHeight="true" outlineLevel="0" collapsed="false">
      <c r="A702" s="12" t="s">
        <v>1411</v>
      </c>
      <c r="B702" s="12" t="s">
        <v>1412</v>
      </c>
      <c r="C702" s="12" t="s">
        <v>62</v>
      </c>
      <c r="D702" s="12" t="n">
        <v>1</v>
      </c>
      <c r="E702" s="12" t="s">
        <v>106</v>
      </c>
      <c r="F702" s="13" t="n">
        <v>1989</v>
      </c>
      <c r="G702" s="14" t="n">
        <f aca="false">H702/I702*100</f>
        <v>0.861347051082665</v>
      </c>
      <c r="H702" s="14" t="n">
        <f aca="false">L702/M702</f>
        <v>0.72</v>
      </c>
      <c r="I702" s="15" t="n">
        <v>83.59</v>
      </c>
      <c r="J702" s="15" t="n">
        <v>83.27</v>
      </c>
      <c r="K702" s="16" t="n">
        <f aca="false">H702/J702*100</f>
        <v>0.864657139425964</v>
      </c>
      <c r="L702" s="17" t="n">
        <v>3600</v>
      </c>
      <c r="M702" s="18" t="n">
        <v>5000</v>
      </c>
      <c r="N702" s="12" t="s">
        <v>31</v>
      </c>
      <c r="O702" s="12" t="n">
        <v>0</v>
      </c>
    </row>
    <row r="703" customFormat="false" ht="12.75" hidden="false" customHeight="true" outlineLevel="0" collapsed="false">
      <c r="A703" s="12" t="s">
        <v>1413</v>
      </c>
      <c r="B703" s="12" t="s">
        <v>1414</v>
      </c>
      <c r="C703" s="12" t="s">
        <v>62</v>
      </c>
      <c r="D703" s="12" t="n">
        <v>1</v>
      </c>
      <c r="E703" s="12" t="s">
        <v>8</v>
      </c>
      <c r="F703" s="13" t="n">
        <v>1989</v>
      </c>
      <c r="G703" s="14" t="n">
        <f aca="false">H703/I703*100</f>
        <v>0.861347051082665</v>
      </c>
      <c r="H703" s="14" t="n">
        <f aca="false">L703/M703</f>
        <v>0.72</v>
      </c>
      <c r="I703" s="15" t="n">
        <v>83.59</v>
      </c>
      <c r="J703" s="15" t="n">
        <v>83.27</v>
      </c>
      <c r="K703" s="16" t="n">
        <f aca="false">H703/J703*100</f>
        <v>0.864657139425964</v>
      </c>
      <c r="L703" s="17" t="n">
        <v>3600</v>
      </c>
      <c r="M703" s="18" t="n">
        <v>5000</v>
      </c>
      <c r="N703" s="12" t="s">
        <v>1415</v>
      </c>
      <c r="O703" s="12" t="n">
        <v>1</v>
      </c>
    </row>
    <row r="704" customFormat="false" ht="12.75" hidden="false" customHeight="true" outlineLevel="0" collapsed="false">
      <c r="A704" s="12" t="s">
        <v>1416</v>
      </c>
      <c r="B704" s="12" t="s">
        <v>1417</v>
      </c>
      <c r="C704" s="12" t="s">
        <v>792</v>
      </c>
      <c r="D704" s="12" t="n">
        <v>0</v>
      </c>
      <c r="E704" s="12" t="s">
        <v>63</v>
      </c>
      <c r="F704" s="13" t="n">
        <v>1989</v>
      </c>
      <c r="G704" s="14" t="n">
        <f aca="false">H704/I704*100</f>
        <v>0.47852613949037</v>
      </c>
      <c r="H704" s="14" t="n">
        <f aca="false">L704/M704</f>
        <v>0.4</v>
      </c>
      <c r="I704" s="15" t="n">
        <v>83.59</v>
      </c>
      <c r="J704" s="15" t="n">
        <v>83.27</v>
      </c>
      <c r="K704" s="16" t="n">
        <f aca="false">H704/J704*100</f>
        <v>0.480365077458869</v>
      </c>
      <c r="L704" s="17" t="n">
        <v>2000</v>
      </c>
      <c r="M704" s="18" t="n">
        <v>5000</v>
      </c>
      <c r="N704" s="12" t="s">
        <v>31</v>
      </c>
      <c r="O704" s="12" t="n">
        <v>1</v>
      </c>
    </row>
    <row r="705" customFormat="false" ht="12.75" hidden="false" customHeight="true" outlineLevel="0" collapsed="false">
      <c r="A705" s="12" t="s">
        <v>1418</v>
      </c>
      <c r="B705" s="12" t="s">
        <v>1419</v>
      </c>
      <c r="C705" s="12" t="s">
        <v>39</v>
      </c>
      <c r="D705" s="12" t="n">
        <v>1</v>
      </c>
      <c r="E705" s="12" t="s">
        <v>8</v>
      </c>
      <c r="F705" s="13" t="n">
        <v>1989</v>
      </c>
      <c r="G705" s="14" t="n">
        <f aca="false">H705/I705*100</f>
        <v>0.550305060413925</v>
      </c>
      <c r="H705" s="14" t="n">
        <f aca="false">L705/M705</f>
        <v>0.46</v>
      </c>
      <c r="I705" s="15" t="n">
        <v>83.59</v>
      </c>
      <c r="J705" s="15" t="n">
        <v>83.27</v>
      </c>
      <c r="K705" s="16" t="n">
        <f aca="false">H705/J705*100</f>
        <v>0.552419839077699</v>
      </c>
      <c r="L705" s="17" t="n">
        <v>2300</v>
      </c>
      <c r="M705" s="18" t="n">
        <v>5000</v>
      </c>
      <c r="N705" s="12" t="s">
        <v>31</v>
      </c>
      <c r="O705" s="12" t="n">
        <v>1</v>
      </c>
    </row>
    <row r="706" customFormat="false" ht="12.75" hidden="false" customHeight="true" outlineLevel="0" collapsed="false">
      <c r="A706" s="12" t="s">
        <v>1420</v>
      </c>
      <c r="B706" s="12" t="s">
        <v>1419</v>
      </c>
      <c r="C706" s="12" t="s">
        <v>39</v>
      </c>
      <c r="D706" s="12" t="n">
        <v>1</v>
      </c>
      <c r="E706" s="12" t="s">
        <v>8</v>
      </c>
      <c r="F706" s="13" t="n">
        <v>1989</v>
      </c>
      <c r="G706" s="14" t="n">
        <f aca="false">H706/I706*100</f>
        <v>0.550305060413925</v>
      </c>
      <c r="H706" s="14" t="n">
        <f aca="false">L706/M706</f>
        <v>0.46</v>
      </c>
      <c r="I706" s="15" t="n">
        <v>83.59</v>
      </c>
      <c r="J706" s="15" t="n">
        <v>83.27</v>
      </c>
      <c r="K706" s="16" t="n">
        <f aca="false">H706/J706*100</f>
        <v>0.552419839077699</v>
      </c>
      <c r="L706" s="17" t="n">
        <v>2300</v>
      </c>
      <c r="M706" s="18" t="n">
        <v>5000</v>
      </c>
      <c r="N706" s="12" t="s">
        <v>31</v>
      </c>
      <c r="O706" s="12" t="n">
        <v>1</v>
      </c>
    </row>
    <row r="707" customFormat="false" ht="12.75" hidden="false" customHeight="true" outlineLevel="0" collapsed="false">
      <c r="A707" s="12" t="s">
        <v>1421</v>
      </c>
      <c r="B707" s="12" t="s">
        <v>1422</v>
      </c>
      <c r="C707" s="12" t="s">
        <v>39</v>
      </c>
      <c r="D707" s="12" t="n">
        <v>0</v>
      </c>
      <c r="E707" s="12" t="s">
        <v>63</v>
      </c>
      <c r="F707" s="13" t="n">
        <v>1989</v>
      </c>
      <c r="G707" s="14" t="n">
        <f aca="false">H707/I707*100</f>
        <v>0.239263069745185</v>
      </c>
      <c r="H707" s="14" t="n">
        <f aca="false">L707/M707</f>
        <v>0.2</v>
      </c>
      <c r="I707" s="15" t="n">
        <v>83.59</v>
      </c>
      <c r="J707" s="15" t="n">
        <v>83.27</v>
      </c>
      <c r="K707" s="16" t="n">
        <f aca="false">H707/J707*100</f>
        <v>0.240182538729434</v>
      </c>
      <c r="L707" s="17" t="n">
        <v>1000</v>
      </c>
      <c r="M707" s="18" t="n">
        <v>5000</v>
      </c>
      <c r="N707" s="12" t="s">
        <v>1423</v>
      </c>
      <c r="O707" s="12" t="n">
        <v>1</v>
      </c>
    </row>
    <row r="708" customFormat="false" ht="12.75" hidden="false" customHeight="true" outlineLevel="0" collapsed="false">
      <c r="A708" s="12" t="s">
        <v>1424</v>
      </c>
      <c r="B708" s="12" t="s">
        <v>1422</v>
      </c>
      <c r="C708" s="12" t="s">
        <v>39</v>
      </c>
      <c r="D708" s="12" t="n">
        <v>0</v>
      </c>
      <c r="E708" s="12" t="s">
        <v>63</v>
      </c>
      <c r="F708" s="13" t="n">
        <v>1989</v>
      </c>
      <c r="G708" s="14" t="n">
        <f aca="false">H708/I708*100</f>
        <v>0.239263069745185</v>
      </c>
      <c r="H708" s="14" t="n">
        <f aca="false">L708/M708</f>
        <v>0.2</v>
      </c>
      <c r="I708" s="15" t="n">
        <v>83.59</v>
      </c>
      <c r="J708" s="15" t="n">
        <v>83.27</v>
      </c>
      <c r="K708" s="16" t="n">
        <f aca="false">H708/J708*100</f>
        <v>0.240182538729434</v>
      </c>
      <c r="L708" s="17" t="n">
        <v>1000</v>
      </c>
      <c r="M708" s="18" t="n">
        <v>5000</v>
      </c>
      <c r="N708" s="12" t="s">
        <v>1423</v>
      </c>
      <c r="O708" s="12" t="n">
        <v>1</v>
      </c>
    </row>
    <row r="709" customFormat="false" ht="12.75" hidden="false" customHeight="true" outlineLevel="0" collapsed="false">
      <c r="A709" s="12" t="s">
        <v>1425</v>
      </c>
      <c r="B709" s="12" t="s">
        <v>1422</v>
      </c>
      <c r="C709" s="12" t="s">
        <v>39</v>
      </c>
      <c r="D709" s="12" t="n">
        <v>1</v>
      </c>
      <c r="E709" s="12" t="s">
        <v>8</v>
      </c>
      <c r="F709" s="13" t="n">
        <v>1989</v>
      </c>
      <c r="G709" s="14" t="n">
        <f aca="false">H709/I709*100</f>
        <v>0.239263069745185</v>
      </c>
      <c r="H709" s="14" t="n">
        <f aca="false">L709/M709</f>
        <v>0.2</v>
      </c>
      <c r="I709" s="15" t="n">
        <v>83.59</v>
      </c>
      <c r="J709" s="15" t="n">
        <v>83.27</v>
      </c>
      <c r="K709" s="16" t="n">
        <f aca="false">H709/J709*100</f>
        <v>0.240182538729434</v>
      </c>
      <c r="L709" s="17" t="n">
        <v>1000</v>
      </c>
      <c r="M709" s="18" t="n">
        <v>5000</v>
      </c>
      <c r="N709" s="12" t="s">
        <v>1423</v>
      </c>
      <c r="O709" s="12" t="n">
        <v>1</v>
      </c>
    </row>
    <row r="710" customFormat="false" ht="12.75" hidden="false" customHeight="true" outlineLevel="0" collapsed="false">
      <c r="A710" s="12" t="s">
        <v>1426</v>
      </c>
      <c r="B710" s="12" t="s">
        <v>1422</v>
      </c>
      <c r="C710" s="12" t="s">
        <v>39</v>
      </c>
      <c r="D710" s="12" t="n">
        <v>1</v>
      </c>
      <c r="E710" s="12" t="s">
        <v>8</v>
      </c>
      <c r="F710" s="13" t="n">
        <v>1989</v>
      </c>
      <c r="G710" s="14" t="n">
        <f aca="false">H710/I710*100</f>
        <v>0.239263069745185</v>
      </c>
      <c r="H710" s="14" t="n">
        <f aca="false">L710/M710</f>
        <v>0.2</v>
      </c>
      <c r="I710" s="15" t="n">
        <v>83.59</v>
      </c>
      <c r="J710" s="15" t="n">
        <v>83.27</v>
      </c>
      <c r="K710" s="16" t="n">
        <f aca="false">H710/J710*100</f>
        <v>0.240182538729434</v>
      </c>
      <c r="L710" s="17" t="n">
        <v>1000</v>
      </c>
      <c r="M710" s="18" t="n">
        <v>5000</v>
      </c>
      <c r="N710" s="12" t="s">
        <v>1423</v>
      </c>
      <c r="O710" s="12" t="n">
        <v>1</v>
      </c>
    </row>
    <row r="711" customFormat="false" ht="12.75" hidden="false" customHeight="true" outlineLevel="0" collapsed="false">
      <c r="A711" s="12" t="s">
        <v>1427</v>
      </c>
      <c r="B711" s="12" t="s">
        <v>1428</v>
      </c>
      <c r="C711" s="12" t="s">
        <v>39</v>
      </c>
      <c r="D711" s="12" t="n">
        <v>1</v>
      </c>
      <c r="E711" s="12" t="s">
        <v>212</v>
      </c>
      <c r="F711" s="13" t="n">
        <v>1989</v>
      </c>
      <c r="G711" s="14" t="n">
        <f aca="false">H711/I711*100</f>
        <v>0.239263069745185</v>
      </c>
      <c r="H711" s="14" t="n">
        <f aca="false">L711/M711</f>
        <v>0.2</v>
      </c>
      <c r="I711" s="15" t="n">
        <v>83.59</v>
      </c>
      <c r="J711" s="15" t="n">
        <v>83.27</v>
      </c>
      <c r="K711" s="16" t="n">
        <f aca="false">H711/J711*100</f>
        <v>0.240182538729434</v>
      </c>
      <c r="L711" s="17" t="n">
        <v>1000</v>
      </c>
      <c r="M711" s="18" t="n">
        <v>5000</v>
      </c>
      <c r="N711" s="12" t="s">
        <v>31</v>
      </c>
      <c r="O711" s="12" t="n">
        <v>1</v>
      </c>
    </row>
    <row r="712" customFormat="false" ht="12.75" hidden="false" customHeight="true" outlineLevel="0" collapsed="false">
      <c r="A712" s="12" t="s">
        <v>1429</v>
      </c>
      <c r="B712" s="12" t="s">
        <v>1428</v>
      </c>
      <c r="C712" s="12" t="s">
        <v>39</v>
      </c>
      <c r="D712" s="12" t="n">
        <v>1</v>
      </c>
      <c r="E712" s="12" t="s">
        <v>212</v>
      </c>
      <c r="F712" s="13" t="n">
        <v>1989</v>
      </c>
      <c r="G712" s="14" t="n">
        <f aca="false">H712/I712*100</f>
        <v>0.239263069745185</v>
      </c>
      <c r="H712" s="14" t="n">
        <f aca="false">L712/M712</f>
        <v>0.2</v>
      </c>
      <c r="I712" s="15" t="n">
        <v>83.59</v>
      </c>
      <c r="J712" s="15" t="n">
        <v>83.27</v>
      </c>
      <c r="K712" s="16" t="n">
        <f aca="false">H712/J712*100</f>
        <v>0.240182538729434</v>
      </c>
      <c r="L712" s="17" t="n">
        <v>1000</v>
      </c>
      <c r="M712" s="18" t="n">
        <v>5000</v>
      </c>
      <c r="N712" s="12" t="s">
        <v>31</v>
      </c>
      <c r="O712" s="12" t="n">
        <v>1</v>
      </c>
    </row>
    <row r="713" customFormat="false" ht="12.75" hidden="false" customHeight="true" outlineLevel="0" collapsed="false">
      <c r="A713" s="12" t="s">
        <v>1430</v>
      </c>
      <c r="B713" s="12" t="s">
        <v>1431</v>
      </c>
      <c r="C713" s="12" t="s">
        <v>39</v>
      </c>
      <c r="D713" s="12" t="n">
        <v>1</v>
      </c>
      <c r="E713" s="12" t="s">
        <v>8</v>
      </c>
      <c r="F713" s="13" t="n">
        <v>1989</v>
      </c>
      <c r="G713" s="14" t="n">
        <f aca="false">H713/I713*100</f>
        <v>0.598157674362962</v>
      </c>
      <c r="H713" s="14" t="n">
        <f aca="false">L713/M713</f>
        <v>0.5</v>
      </c>
      <c r="I713" s="15" t="n">
        <v>83.59</v>
      </c>
      <c r="J713" s="15" t="n">
        <v>83.27</v>
      </c>
      <c r="K713" s="16" t="n">
        <f aca="false">H713/J713*100</f>
        <v>0.600456346823586</v>
      </c>
      <c r="L713" s="17" t="n">
        <v>2500</v>
      </c>
      <c r="M713" s="18" t="n">
        <v>5000</v>
      </c>
      <c r="N713" s="12" t="s">
        <v>31</v>
      </c>
      <c r="O713" s="12" t="n">
        <v>0</v>
      </c>
    </row>
    <row r="714" customFormat="false" ht="12.75" hidden="false" customHeight="true" outlineLevel="0" collapsed="false">
      <c r="A714" s="12" t="s">
        <v>1432</v>
      </c>
      <c r="B714" s="12" t="s">
        <v>1433</v>
      </c>
      <c r="C714" s="12" t="s">
        <v>39</v>
      </c>
      <c r="D714" s="12" t="n">
        <v>0</v>
      </c>
      <c r="E714" s="12" t="s">
        <v>63</v>
      </c>
      <c r="F714" s="13" t="n">
        <v>1989</v>
      </c>
      <c r="G714" s="14" t="n">
        <f aca="false">H714/I714*100</f>
        <v>0.239263069745185</v>
      </c>
      <c r="H714" s="14" t="n">
        <f aca="false">L714/M714</f>
        <v>0.2</v>
      </c>
      <c r="I714" s="15" t="n">
        <v>83.59</v>
      </c>
      <c r="J714" s="15" t="n">
        <v>83.27</v>
      </c>
      <c r="K714" s="16" t="n">
        <f aca="false">H714/J714*100</f>
        <v>0.240182538729434</v>
      </c>
      <c r="L714" s="17" t="n">
        <v>1000</v>
      </c>
      <c r="M714" s="18" t="n">
        <v>5000</v>
      </c>
      <c r="N714" s="12" t="s">
        <v>31</v>
      </c>
      <c r="O714" s="12" t="n">
        <v>1</v>
      </c>
    </row>
    <row r="715" customFormat="false" ht="12.75" hidden="false" customHeight="true" outlineLevel="0" collapsed="false">
      <c r="A715" s="12" t="s">
        <v>1434</v>
      </c>
      <c r="B715" s="12" t="s">
        <v>1433</v>
      </c>
      <c r="C715" s="12" t="s">
        <v>39</v>
      </c>
      <c r="D715" s="12" t="n">
        <v>0</v>
      </c>
      <c r="E715" s="12" t="s">
        <v>63</v>
      </c>
      <c r="F715" s="13" t="n">
        <v>1989</v>
      </c>
      <c r="G715" s="14" t="n">
        <f aca="false">H715/I715*100</f>
        <v>0.239263069745185</v>
      </c>
      <c r="H715" s="14" t="n">
        <f aca="false">L715/M715</f>
        <v>0.2</v>
      </c>
      <c r="I715" s="15" t="n">
        <v>83.59</v>
      </c>
      <c r="J715" s="15" t="n">
        <v>83.27</v>
      </c>
      <c r="K715" s="16" t="n">
        <f aca="false">H715/J715*100</f>
        <v>0.240182538729434</v>
      </c>
      <c r="L715" s="17" t="n">
        <v>1000</v>
      </c>
      <c r="M715" s="18" t="n">
        <v>5000</v>
      </c>
      <c r="N715" s="12" t="s">
        <v>31</v>
      </c>
      <c r="O715" s="12" t="n">
        <v>1</v>
      </c>
    </row>
    <row r="716" customFormat="false" ht="12.75" hidden="false" customHeight="true" outlineLevel="0" collapsed="false">
      <c r="A716" s="12" t="s">
        <v>1435</v>
      </c>
      <c r="B716" s="12" t="s">
        <v>1436</v>
      </c>
      <c r="C716" s="12" t="s">
        <v>39</v>
      </c>
      <c r="D716" s="12" t="n">
        <v>1</v>
      </c>
      <c r="E716" s="12" t="s">
        <v>8</v>
      </c>
      <c r="F716" s="13" t="n">
        <v>1989</v>
      </c>
      <c r="G716" s="14" t="n">
        <f aca="false">H716/I716*100</f>
        <v>0.239263069745185</v>
      </c>
      <c r="H716" s="14" t="n">
        <f aca="false">L716/M716</f>
        <v>0.2</v>
      </c>
      <c r="I716" s="15" t="n">
        <v>83.59</v>
      </c>
      <c r="J716" s="15" t="n">
        <v>83.27</v>
      </c>
      <c r="K716" s="16" t="n">
        <f aca="false">H716/J716*100</f>
        <v>0.240182538729434</v>
      </c>
      <c r="L716" s="17" t="n">
        <v>1000</v>
      </c>
      <c r="M716" s="18" t="n">
        <v>5000</v>
      </c>
      <c r="N716" s="12" t="s">
        <v>31</v>
      </c>
      <c r="O716" s="12" t="n">
        <v>1</v>
      </c>
    </row>
    <row r="717" customFormat="false" ht="12.75" hidden="false" customHeight="true" outlineLevel="0" collapsed="false">
      <c r="A717" s="12" t="s">
        <v>1437</v>
      </c>
      <c r="B717" s="12" t="s">
        <v>1438</v>
      </c>
      <c r="C717" s="12" t="s">
        <v>211</v>
      </c>
      <c r="D717" s="12" t="n">
        <v>0</v>
      </c>
      <c r="E717" s="12" t="s">
        <v>63</v>
      </c>
      <c r="F717" s="13" t="s">
        <v>1439</v>
      </c>
      <c r="G717" s="14" t="n">
        <f aca="false">H717/I717*100</f>
        <v>0.239263069745185</v>
      </c>
      <c r="H717" s="14" t="n">
        <f aca="false">L717/M717</f>
        <v>0.2</v>
      </c>
      <c r="I717" s="15" t="n">
        <v>83.59</v>
      </c>
      <c r="J717" s="15" t="n">
        <v>83.27</v>
      </c>
      <c r="K717" s="16" t="n">
        <f aca="false">H717/J717*100</f>
        <v>0.240182538729434</v>
      </c>
      <c r="L717" s="17" t="n">
        <v>1000</v>
      </c>
      <c r="M717" s="18" t="n">
        <v>5000</v>
      </c>
      <c r="N717" s="12" t="s">
        <v>31</v>
      </c>
      <c r="O717" s="12" t="n">
        <v>1</v>
      </c>
    </row>
    <row r="718" customFormat="false" ht="12.75" hidden="false" customHeight="true" outlineLevel="0" collapsed="false">
      <c r="A718" s="12" t="s">
        <v>1440</v>
      </c>
      <c r="B718" s="12" t="s">
        <v>1441</v>
      </c>
      <c r="C718" s="12" t="s">
        <v>211</v>
      </c>
      <c r="D718" s="12" t="n">
        <v>0</v>
      </c>
      <c r="E718" s="12" t="s">
        <v>87</v>
      </c>
      <c r="F718" s="13" t="s">
        <v>1439</v>
      </c>
      <c r="G718" s="14" t="n">
        <f aca="false">H718/I718*100</f>
        <v>0.47852613949037</v>
      </c>
      <c r="H718" s="14" t="n">
        <f aca="false">L718/M718</f>
        <v>0.4</v>
      </c>
      <c r="I718" s="15" t="n">
        <v>83.59</v>
      </c>
      <c r="J718" s="15" t="n">
        <v>83.27</v>
      </c>
      <c r="K718" s="16" t="n">
        <f aca="false">H718/J718*100</f>
        <v>0.480365077458869</v>
      </c>
      <c r="L718" s="17" t="n">
        <v>2000</v>
      </c>
      <c r="M718" s="18" t="n">
        <v>5000</v>
      </c>
      <c r="N718" s="12" t="s">
        <v>31</v>
      </c>
      <c r="O718" s="12" t="n">
        <v>1</v>
      </c>
    </row>
    <row r="719" customFormat="false" ht="12.75" hidden="false" customHeight="true" outlineLevel="0" collapsed="false">
      <c r="A719" s="12" t="s">
        <v>1442</v>
      </c>
      <c r="B719" s="12" t="s">
        <v>1443</v>
      </c>
      <c r="C719" s="12" t="s">
        <v>211</v>
      </c>
      <c r="D719" s="12" t="n">
        <v>1</v>
      </c>
      <c r="E719" s="12" t="s">
        <v>8</v>
      </c>
      <c r="F719" s="13" t="s">
        <v>1439</v>
      </c>
      <c r="G719" s="14" t="n">
        <f aca="false">H719/I719*100</f>
        <v>0.430673525541333</v>
      </c>
      <c r="H719" s="14" t="n">
        <f aca="false">L719/M719</f>
        <v>0.36</v>
      </c>
      <c r="I719" s="15" t="n">
        <v>83.59</v>
      </c>
      <c r="J719" s="15" t="n">
        <v>83.27</v>
      </c>
      <c r="K719" s="16" t="n">
        <f aca="false">H719/J719*100</f>
        <v>0.432328569712982</v>
      </c>
      <c r="L719" s="17" t="n">
        <v>1800</v>
      </c>
      <c r="M719" s="18" t="n">
        <v>5000</v>
      </c>
      <c r="N719" s="12" t="s">
        <v>31</v>
      </c>
      <c r="O719" s="12" t="n">
        <v>1</v>
      </c>
    </row>
    <row r="720" customFormat="false" ht="12.75" hidden="false" customHeight="true" outlineLevel="0" collapsed="false">
      <c r="A720" s="12" t="s">
        <v>1444</v>
      </c>
      <c r="B720" s="12" t="s">
        <v>1445</v>
      </c>
      <c r="C720" s="12" t="s">
        <v>211</v>
      </c>
      <c r="D720" s="12" t="n">
        <v>0</v>
      </c>
      <c r="E720" s="12" t="s">
        <v>63</v>
      </c>
      <c r="F720" s="13" t="s">
        <v>1439</v>
      </c>
      <c r="G720" s="14" t="n">
        <f aca="false">H720/I720*100</f>
        <v>1.07429118315588</v>
      </c>
      <c r="H720" s="14" t="n">
        <f aca="false">L720/M720</f>
        <v>0.898</v>
      </c>
      <c r="I720" s="15" t="n">
        <v>83.59</v>
      </c>
      <c r="J720" s="15" t="n">
        <v>83.27</v>
      </c>
      <c r="K720" s="16" t="n">
        <f aca="false">H720/J720*100</f>
        <v>1.07841959889516</v>
      </c>
      <c r="L720" s="17" t="n">
        <v>4490</v>
      </c>
      <c r="M720" s="18" t="n">
        <v>5000</v>
      </c>
      <c r="N720" s="12" t="s">
        <v>31</v>
      </c>
      <c r="O720" s="12" t="n">
        <v>0</v>
      </c>
    </row>
    <row r="721" customFormat="false" ht="12.75" hidden="false" customHeight="true" outlineLevel="0" collapsed="false">
      <c r="A721" s="12" t="s">
        <v>1446</v>
      </c>
      <c r="B721" s="12" t="s">
        <v>1447</v>
      </c>
      <c r="C721" s="12" t="s">
        <v>211</v>
      </c>
      <c r="D721" s="12" t="n">
        <v>1</v>
      </c>
      <c r="E721" s="12" t="s">
        <v>8</v>
      </c>
      <c r="F721" s="13" t="s">
        <v>1439</v>
      </c>
      <c r="G721" s="14" t="n">
        <f aca="false">H721/I721*100</f>
        <v>0.287115683694222</v>
      </c>
      <c r="H721" s="14" t="n">
        <f aca="false">L721/M721</f>
        <v>0.24</v>
      </c>
      <c r="I721" s="15" t="n">
        <v>83.59</v>
      </c>
      <c r="J721" s="15" t="n">
        <v>83.27</v>
      </c>
      <c r="K721" s="16" t="n">
        <f aca="false">H721/J721*100</f>
        <v>0.288219046475321</v>
      </c>
      <c r="L721" s="17" t="n">
        <v>1200</v>
      </c>
      <c r="M721" s="18" t="n">
        <v>5000</v>
      </c>
      <c r="N721" s="12" t="s">
        <v>31</v>
      </c>
      <c r="O721" s="12" t="n">
        <v>1</v>
      </c>
    </row>
    <row r="722" customFormat="false" ht="12.75" hidden="false" customHeight="true" outlineLevel="0" collapsed="false">
      <c r="A722" s="12" t="s">
        <v>1448</v>
      </c>
      <c r="B722" s="12" t="s">
        <v>1449</v>
      </c>
      <c r="C722" s="12" t="s">
        <v>211</v>
      </c>
      <c r="D722" s="12" t="n">
        <v>1</v>
      </c>
      <c r="E722" s="12" t="s">
        <v>8</v>
      </c>
      <c r="F722" s="13" t="s">
        <v>1439</v>
      </c>
      <c r="G722" s="14" t="n">
        <f aca="false">H722/I722*100</f>
        <v>0.430673525541333</v>
      </c>
      <c r="H722" s="14" t="n">
        <f aca="false">L722/M722</f>
        <v>0.36</v>
      </c>
      <c r="I722" s="15" t="n">
        <v>83.59</v>
      </c>
      <c r="J722" s="15" t="n">
        <v>83.27</v>
      </c>
      <c r="K722" s="16" t="n">
        <f aca="false">H722/J722*100</f>
        <v>0.432328569712982</v>
      </c>
      <c r="L722" s="17" t="n">
        <v>1800</v>
      </c>
      <c r="M722" s="18" t="n">
        <v>5000</v>
      </c>
      <c r="N722" s="12" t="s">
        <v>31</v>
      </c>
      <c r="O722" s="12" t="n">
        <v>1</v>
      </c>
    </row>
    <row r="723" customFormat="false" ht="12.75" hidden="false" customHeight="true" outlineLevel="0" collapsed="false">
      <c r="A723" s="12" t="s">
        <v>1450</v>
      </c>
      <c r="B723" s="12" t="s">
        <v>1451</v>
      </c>
      <c r="C723" s="12" t="s">
        <v>211</v>
      </c>
      <c r="D723" s="12" t="n">
        <v>1</v>
      </c>
      <c r="E723" s="12" t="s">
        <v>8</v>
      </c>
      <c r="F723" s="13" t="s">
        <v>1439</v>
      </c>
      <c r="G723" s="14" t="n">
        <f aca="false">H723/I723*100</f>
        <v>0.657973441799258</v>
      </c>
      <c r="H723" s="14" t="n">
        <f aca="false">L723/M723</f>
        <v>0.55</v>
      </c>
      <c r="I723" s="15" t="n">
        <v>83.59</v>
      </c>
      <c r="J723" s="15" t="n">
        <v>83.27</v>
      </c>
      <c r="K723" s="16" t="n">
        <f aca="false">H723/J723*100</f>
        <v>0.660501981505945</v>
      </c>
      <c r="L723" s="17" t="n">
        <v>2750</v>
      </c>
      <c r="M723" s="18" t="n">
        <v>5000</v>
      </c>
      <c r="N723" s="12" t="s">
        <v>31</v>
      </c>
      <c r="O723" s="12" t="n">
        <v>0</v>
      </c>
    </row>
    <row r="724" customFormat="false" ht="12.75" hidden="false" customHeight="true" outlineLevel="0" collapsed="false">
      <c r="A724" s="12" t="s">
        <v>1452</v>
      </c>
      <c r="B724" s="12" t="s">
        <v>1453</v>
      </c>
      <c r="C724" s="12" t="s">
        <v>216</v>
      </c>
      <c r="D724" s="12" t="n">
        <v>1</v>
      </c>
      <c r="E724" s="12" t="s">
        <v>212</v>
      </c>
      <c r="F724" s="13" t="s">
        <v>1439</v>
      </c>
      <c r="G724" s="14" t="n">
        <f aca="false">H724/I724*100</f>
        <v>3.58894604617777</v>
      </c>
      <c r="H724" s="14" t="n">
        <f aca="false">L724/M724</f>
        <v>3</v>
      </c>
      <c r="I724" s="15" t="n">
        <v>83.59</v>
      </c>
      <c r="J724" s="15" t="n">
        <v>83.27</v>
      </c>
      <c r="K724" s="16" t="n">
        <f aca="false">H724/J724*100</f>
        <v>3.60273808094152</v>
      </c>
      <c r="L724" s="17" t="n">
        <v>15000</v>
      </c>
      <c r="M724" s="18" t="n">
        <v>5000</v>
      </c>
      <c r="N724" s="12" t="s">
        <v>241</v>
      </c>
      <c r="O724" s="12" t="n">
        <v>1</v>
      </c>
    </row>
    <row r="725" customFormat="false" ht="12.75" hidden="false" customHeight="true" outlineLevel="0" collapsed="false">
      <c r="A725" s="12" t="s">
        <v>1454</v>
      </c>
      <c r="B725" s="12" t="s">
        <v>1455</v>
      </c>
      <c r="C725" s="12" t="s">
        <v>183</v>
      </c>
      <c r="D725" s="12" t="n">
        <v>0</v>
      </c>
      <c r="E725" s="12" t="s">
        <v>87</v>
      </c>
      <c r="F725" s="13" t="s">
        <v>1439</v>
      </c>
      <c r="G725" s="14" t="n">
        <f aca="false">H725/I725*100</f>
        <v>0.358894604617777</v>
      </c>
      <c r="H725" s="14" t="n">
        <f aca="false">L725/M725</f>
        <v>0.3</v>
      </c>
      <c r="I725" s="15" t="n">
        <v>83.59</v>
      </c>
      <c r="J725" s="15" t="n">
        <v>83.27</v>
      </c>
      <c r="K725" s="16" t="n">
        <f aca="false">H725/J725*100</f>
        <v>0.360273808094152</v>
      </c>
      <c r="L725" s="17" t="n">
        <v>1500</v>
      </c>
      <c r="M725" s="18" t="n">
        <v>5000</v>
      </c>
      <c r="N725" s="12" t="s">
        <v>1456</v>
      </c>
      <c r="O725" s="12" t="n">
        <v>1</v>
      </c>
    </row>
    <row r="726" customFormat="false" ht="12.75" hidden="false" customHeight="true" outlineLevel="0" collapsed="false">
      <c r="A726" s="12" t="s">
        <v>1457</v>
      </c>
      <c r="B726" s="12" t="s">
        <v>1458</v>
      </c>
      <c r="C726" s="12" t="s">
        <v>144</v>
      </c>
      <c r="D726" s="12" t="n">
        <v>1</v>
      </c>
      <c r="E726" s="12" t="s">
        <v>163</v>
      </c>
      <c r="F726" s="13" t="s">
        <v>1439</v>
      </c>
      <c r="G726" s="14" t="n">
        <f aca="false">H726/I726*100</f>
        <v>0.837420744108147</v>
      </c>
      <c r="H726" s="14" t="n">
        <f aca="false">L726/M726</f>
        <v>0.7</v>
      </c>
      <c r="I726" s="15" t="n">
        <v>83.59</v>
      </c>
      <c r="J726" s="15" t="n">
        <v>83.27</v>
      </c>
      <c r="K726" s="16" t="n">
        <f aca="false">H726/J726*100</f>
        <v>0.84063888555302</v>
      </c>
      <c r="L726" s="17" t="n">
        <v>3500</v>
      </c>
      <c r="M726" s="18" t="n">
        <v>5000</v>
      </c>
      <c r="N726" s="12" t="s">
        <v>219</v>
      </c>
      <c r="O726" s="12" t="n">
        <v>1</v>
      </c>
    </row>
    <row r="727" customFormat="false" ht="12.75" hidden="false" customHeight="true" outlineLevel="0" collapsed="false">
      <c r="A727" s="12" t="s">
        <v>1459</v>
      </c>
      <c r="B727" s="12" t="s">
        <v>1460</v>
      </c>
      <c r="C727" s="12" t="s">
        <v>144</v>
      </c>
      <c r="D727" s="12" t="n">
        <v>1</v>
      </c>
      <c r="E727" s="12" t="s">
        <v>8</v>
      </c>
      <c r="F727" s="13" t="s">
        <v>1439</v>
      </c>
      <c r="G727" s="14" t="n">
        <f aca="false">H727/I727*100</f>
        <v>0.287115683694222</v>
      </c>
      <c r="H727" s="14" t="n">
        <f aca="false">L727/M727</f>
        <v>0.24</v>
      </c>
      <c r="I727" s="15" t="n">
        <v>83.59</v>
      </c>
      <c r="J727" s="15" t="n">
        <v>83.27</v>
      </c>
      <c r="K727" s="16" t="n">
        <f aca="false">H727/J727*100</f>
        <v>0.288219046475321</v>
      </c>
      <c r="L727" s="17" t="n">
        <v>1200</v>
      </c>
      <c r="M727" s="18" t="n">
        <v>5000</v>
      </c>
      <c r="N727" s="12" t="s">
        <v>31</v>
      </c>
      <c r="O727" s="12" t="n">
        <v>1</v>
      </c>
    </row>
    <row r="728" customFormat="false" ht="12.75" hidden="false" customHeight="true" outlineLevel="0" collapsed="false">
      <c r="A728" s="12" t="s">
        <v>1461</v>
      </c>
      <c r="B728" s="12" t="s">
        <v>1462</v>
      </c>
      <c r="C728" s="12" t="s">
        <v>144</v>
      </c>
      <c r="D728" s="12" t="n">
        <v>1</v>
      </c>
      <c r="E728" s="12" t="s">
        <v>8</v>
      </c>
      <c r="F728" s="13" t="s">
        <v>1439</v>
      </c>
      <c r="G728" s="14" t="n">
        <f aca="false">H728/I728*100</f>
        <v>0.430673525541333</v>
      </c>
      <c r="H728" s="14" t="n">
        <f aca="false">L728/M728</f>
        <v>0.36</v>
      </c>
      <c r="I728" s="15" t="n">
        <v>83.59</v>
      </c>
      <c r="J728" s="15" t="n">
        <v>83.27</v>
      </c>
      <c r="K728" s="16" t="n">
        <f aca="false">H728/J728*100</f>
        <v>0.432328569712982</v>
      </c>
      <c r="L728" s="17" t="n">
        <v>1800</v>
      </c>
      <c r="M728" s="18" t="n">
        <v>5000</v>
      </c>
      <c r="N728" s="12" t="s">
        <v>31</v>
      </c>
      <c r="O728" s="12" t="n">
        <v>1</v>
      </c>
    </row>
    <row r="729" customFormat="false" ht="12.75" hidden="false" customHeight="true" outlineLevel="0" collapsed="false">
      <c r="A729" s="12" t="s">
        <v>1463</v>
      </c>
      <c r="B729" s="12" t="s">
        <v>1464</v>
      </c>
      <c r="C729" s="12" t="s">
        <v>144</v>
      </c>
      <c r="D729" s="12" t="n">
        <v>0</v>
      </c>
      <c r="E729" s="12" t="s">
        <v>87</v>
      </c>
      <c r="F729" s="13" t="s">
        <v>1439</v>
      </c>
      <c r="G729" s="14" t="n">
        <f aca="false">H729/I729*100</f>
        <v>0.287115683694222</v>
      </c>
      <c r="H729" s="14" t="n">
        <f aca="false">L729/M729</f>
        <v>0.24</v>
      </c>
      <c r="I729" s="15" t="n">
        <v>83.59</v>
      </c>
      <c r="J729" s="15" t="n">
        <v>83.27</v>
      </c>
      <c r="K729" s="16" t="n">
        <f aca="false">H729/J729*100</f>
        <v>0.288219046475321</v>
      </c>
      <c r="L729" s="17" t="n">
        <v>1200</v>
      </c>
      <c r="M729" s="18" t="n">
        <v>5000</v>
      </c>
      <c r="N729" s="12" t="s">
        <v>219</v>
      </c>
      <c r="O729" s="12" t="n">
        <v>1</v>
      </c>
    </row>
    <row r="730" customFormat="false" ht="12.75" hidden="false" customHeight="true" outlineLevel="0" collapsed="false">
      <c r="A730" s="12" t="s">
        <v>1465</v>
      </c>
      <c r="B730" s="12" t="s">
        <v>1466</v>
      </c>
      <c r="C730" s="12" t="s">
        <v>144</v>
      </c>
      <c r="D730" s="12" t="n">
        <v>0</v>
      </c>
      <c r="E730" s="12" t="s">
        <v>63</v>
      </c>
      <c r="F730" s="13" t="s">
        <v>1439</v>
      </c>
      <c r="G730" s="14" t="n">
        <f aca="false">H730/I730*100</f>
        <v>0.430673525541333</v>
      </c>
      <c r="H730" s="14" t="n">
        <f aca="false">L730/M730</f>
        <v>0.36</v>
      </c>
      <c r="I730" s="15" t="n">
        <v>83.59</v>
      </c>
      <c r="J730" s="15" t="n">
        <v>83.27</v>
      </c>
      <c r="K730" s="16" t="n">
        <f aca="false">H730/J730*100</f>
        <v>0.432328569712982</v>
      </c>
      <c r="L730" s="17" t="n">
        <v>1800</v>
      </c>
      <c r="M730" s="18" t="n">
        <v>5000</v>
      </c>
      <c r="N730" s="12" t="s">
        <v>219</v>
      </c>
      <c r="O730" s="12" t="n">
        <v>1</v>
      </c>
    </row>
    <row r="731" customFormat="false" ht="12.75" hidden="false" customHeight="true" outlineLevel="0" collapsed="false">
      <c r="A731" s="12" t="s">
        <v>1467</v>
      </c>
      <c r="B731" s="12" t="s">
        <v>1468</v>
      </c>
      <c r="C731" s="12" t="s">
        <v>26</v>
      </c>
      <c r="D731" s="12" t="n">
        <v>0</v>
      </c>
      <c r="E731" s="12" t="s">
        <v>63</v>
      </c>
      <c r="F731" s="13" t="s">
        <v>1439</v>
      </c>
      <c r="G731" s="14" t="n">
        <f aca="false">H731/I731*100</f>
        <v>0.269170953463333</v>
      </c>
      <c r="H731" s="14" t="n">
        <f aca="false">L731/M731</f>
        <v>0.225</v>
      </c>
      <c r="I731" s="15" t="n">
        <v>83.59</v>
      </c>
      <c r="J731" s="15" t="n">
        <v>83.27</v>
      </c>
      <c r="K731" s="16" t="n">
        <f aca="false">H731/J731*100</f>
        <v>0.270205356070614</v>
      </c>
      <c r="L731" s="17" t="n">
        <v>1125</v>
      </c>
      <c r="M731" s="18" t="n">
        <v>5000</v>
      </c>
      <c r="N731" s="12" t="s">
        <v>27</v>
      </c>
      <c r="O731" s="12" t="n">
        <v>1</v>
      </c>
    </row>
    <row r="732" customFormat="false" ht="12.75" hidden="false" customHeight="true" outlineLevel="0" collapsed="false">
      <c r="A732" s="12" t="s">
        <v>1469</v>
      </c>
      <c r="B732" s="12" t="s">
        <v>1468</v>
      </c>
      <c r="C732" s="12" t="s">
        <v>26</v>
      </c>
      <c r="D732" s="12" t="n">
        <v>0</v>
      </c>
      <c r="E732" s="12" t="s">
        <v>63</v>
      </c>
      <c r="F732" s="13" t="s">
        <v>1439</v>
      </c>
      <c r="G732" s="14" t="n">
        <f aca="false">H732/I732*100</f>
        <v>0.269170953463333</v>
      </c>
      <c r="H732" s="14" t="n">
        <f aca="false">L732/M732</f>
        <v>0.225</v>
      </c>
      <c r="I732" s="15" t="n">
        <v>83.59</v>
      </c>
      <c r="J732" s="15" t="n">
        <v>83.27</v>
      </c>
      <c r="K732" s="16" t="n">
        <f aca="false">H732/J732*100</f>
        <v>0.270205356070614</v>
      </c>
      <c r="L732" s="17" t="n">
        <v>1125</v>
      </c>
      <c r="M732" s="18" t="n">
        <v>5000</v>
      </c>
      <c r="N732" s="12" t="s">
        <v>27</v>
      </c>
      <c r="O732" s="12" t="n">
        <v>1</v>
      </c>
    </row>
    <row r="733" customFormat="false" ht="12.75" hidden="false" customHeight="true" outlineLevel="0" collapsed="false">
      <c r="A733" s="12" t="s">
        <v>1470</v>
      </c>
      <c r="B733" s="12" t="s">
        <v>1471</v>
      </c>
      <c r="C733" s="12" t="s">
        <v>26</v>
      </c>
      <c r="D733" s="12" t="n">
        <v>1</v>
      </c>
      <c r="E733" s="12" t="s">
        <v>8</v>
      </c>
      <c r="F733" s="13" t="s">
        <v>1439</v>
      </c>
      <c r="G733" s="14" t="n">
        <f aca="false">H733/I733*100</f>
        <v>0.358894604617777</v>
      </c>
      <c r="H733" s="14" t="n">
        <f aca="false">L733/M733</f>
        <v>0.3</v>
      </c>
      <c r="I733" s="15" t="n">
        <v>83.59</v>
      </c>
      <c r="J733" s="15" t="n">
        <v>83.27</v>
      </c>
      <c r="K733" s="16" t="n">
        <f aca="false">H733/J733*100</f>
        <v>0.360273808094152</v>
      </c>
      <c r="L733" s="17" t="n">
        <v>1500</v>
      </c>
      <c r="M733" s="18" t="n">
        <v>5000</v>
      </c>
      <c r="N733" s="12" t="s">
        <v>27</v>
      </c>
      <c r="O733" s="12" t="n">
        <v>1</v>
      </c>
    </row>
    <row r="734" customFormat="false" ht="12.75" hidden="false" customHeight="true" outlineLevel="0" collapsed="false">
      <c r="A734" s="12" t="s">
        <v>1472</v>
      </c>
      <c r="B734" s="12" t="s">
        <v>1471</v>
      </c>
      <c r="C734" s="12" t="s">
        <v>26</v>
      </c>
      <c r="D734" s="12" t="n">
        <v>0</v>
      </c>
      <c r="E734" s="12" t="s">
        <v>63</v>
      </c>
      <c r="F734" s="13" t="s">
        <v>1439</v>
      </c>
      <c r="G734" s="14" t="n">
        <f aca="false">H734/I734*100</f>
        <v>0.358894604617777</v>
      </c>
      <c r="H734" s="14" t="n">
        <f aca="false">L734/M734</f>
        <v>0.3</v>
      </c>
      <c r="I734" s="15" t="n">
        <v>83.59</v>
      </c>
      <c r="J734" s="15" t="n">
        <v>83.27</v>
      </c>
      <c r="K734" s="16" t="n">
        <f aca="false">H734/J734*100</f>
        <v>0.360273808094152</v>
      </c>
      <c r="L734" s="17" t="n">
        <v>1500</v>
      </c>
      <c r="M734" s="18" t="n">
        <v>5000</v>
      </c>
      <c r="N734" s="12" t="s">
        <v>27</v>
      </c>
      <c r="O734" s="12" t="n">
        <v>1</v>
      </c>
    </row>
    <row r="735" customFormat="false" ht="12.75" hidden="false" customHeight="true" outlineLevel="0" collapsed="false">
      <c r="A735" s="12" t="s">
        <v>1473</v>
      </c>
      <c r="B735" s="12" t="s">
        <v>1471</v>
      </c>
      <c r="C735" s="12" t="s">
        <v>26</v>
      </c>
      <c r="D735" s="12" t="n">
        <v>0</v>
      </c>
      <c r="E735" s="12" t="s">
        <v>63</v>
      </c>
      <c r="F735" s="13" t="s">
        <v>1439</v>
      </c>
      <c r="G735" s="14" t="n">
        <f aca="false">H735/I735*100</f>
        <v>0.358894604617777</v>
      </c>
      <c r="H735" s="14" t="n">
        <f aca="false">L735/M735</f>
        <v>0.3</v>
      </c>
      <c r="I735" s="15" t="n">
        <v>83.59</v>
      </c>
      <c r="J735" s="15" t="n">
        <v>83.27</v>
      </c>
      <c r="K735" s="16" t="n">
        <f aca="false">H735/J735*100</f>
        <v>0.360273808094152</v>
      </c>
      <c r="L735" s="17" t="n">
        <v>1500</v>
      </c>
      <c r="M735" s="18" t="n">
        <v>5000</v>
      </c>
      <c r="N735" s="12" t="s">
        <v>27</v>
      </c>
      <c r="O735" s="12" t="n">
        <v>1</v>
      </c>
    </row>
    <row r="736" customFormat="false" ht="12.75" hidden="false" customHeight="true" outlineLevel="0" collapsed="false">
      <c r="A736" s="12" t="s">
        <v>1474</v>
      </c>
      <c r="B736" s="12" t="s">
        <v>1471</v>
      </c>
      <c r="C736" s="12" t="s">
        <v>26</v>
      </c>
      <c r="D736" s="12" t="n">
        <v>0</v>
      </c>
      <c r="E736" s="12" t="s">
        <v>63</v>
      </c>
      <c r="F736" s="13" t="s">
        <v>1439</v>
      </c>
      <c r="G736" s="14" t="n">
        <f aca="false">H736/I736*100</f>
        <v>0.358894604617777</v>
      </c>
      <c r="H736" s="14" t="n">
        <f aca="false">L736/M736</f>
        <v>0.3</v>
      </c>
      <c r="I736" s="15" t="n">
        <v>83.59</v>
      </c>
      <c r="J736" s="15" t="n">
        <v>83.27</v>
      </c>
      <c r="K736" s="16" t="n">
        <f aca="false">H736/J736*100</f>
        <v>0.360273808094152</v>
      </c>
      <c r="L736" s="17" t="n">
        <v>1500</v>
      </c>
      <c r="M736" s="18" t="n">
        <v>5000</v>
      </c>
      <c r="N736" s="12" t="s">
        <v>27</v>
      </c>
      <c r="O736" s="12" t="n">
        <v>1</v>
      </c>
    </row>
    <row r="737" customFormat="false" ht="12.75" hidden="false" customHeight="true" outlineLevel="0" collapsed="false">
      <c r="A737" s="12" t="s">
        <v>1475</v>
      </c>
      <c r="B737" s="12" t="s">
        <v>1476</v>
      </c>
      <c r="C737" s="12" t="s">
        <v>26</v>
      </c>
      <c r="D737" s="12" t="n">
        <v>0</v>
      </c>
      <c r="E737" s="12" t="s">
        <v>63</v>
      </c>
      <c r="F737" s="13" t="s">
        <v>1439</v>
      </c>
      <c r="G737" s="14" t="n">
        <f aca="false">H737/I737*100</f>
        <v>0.596722095944491</v>
      </c>
      <c r="H737" s="14" t="n">
        <f aca="false">L737/M737</f>
        <v>0.4988</v>
      </c>
      <c r="I737" s="15" t="n">
        <v>83.59</v>
      </c>
      <c r="J737" s="15" t="n">
        <v>83.27</v>
      </c>
      <c r="K737" s="16" t="n">
        <f aca="false">H737/J737*100</f>
        <v>0.599015251591209</v>
      </c>
      <c r="L737" s="17" t="n">
        <v>2494</v>
      </c>
      <c r="M737" s="18" t="n">
        <v>5000</v>
      </c>
      <c r="N737" s="12" t="s">
        <v>27</v>
      </c>
      <c r="O737" s="12" t="n">
        <v>1</v>
      </c>
    </row>
    <row r="738" customFormat="false" ht="12.75" hidden="false" customHeight="true" outlineLevel="0" collapsed="false">
      <c r="A738" s="12" t="s">
        <v>1477</v>
      </c>
      <c r="B738" s="12" t="s">
        <v>1478</v>
      </c>
      <c r="C738" s="12" t="s">
        <v>22</v>
      </c>
      <c r="D738" s="12" t="n">
        <v>1</v>
      </c>
      <c r="E738" s="12" t="s">
        <v>8</v>
      </c>
      <c r="F738" s="13" t="s">
        <v>1439</v>
      </c>
      <c r="G738" s="14" t="n">
        <f aca="false">H738/I738*100</f>
        <v>0.717789209235554</v>
      </c>
      <c r="H738" s="14" t="n">
        <f aca="false">L738/M738</f>
        <v>0.6</v>
      </c>
      <c r="I738" s="15" t="n">
        <v>83.59</v>
      </c>
      <c r="J738" s="15" t="n">
        <v>83.27</v>
      </c>
      <c r="K738" s="16" t="n">
        <f aca="false">H738/J738*100</f>
        <v>0.720547616188303</v>
      </c>
      <c r="L738" s="17" t="n">
        <v>3000</v>
      </c>
      <c r="M738" s="18" t="n">
        <v>5000</v>
      </c>
      <c r="N738" s="12" t="s">
        <v>1479</v>
      </c>
      <c r="O738" s="12" t="n">
        <v>1</v>
      </c>
    </row>
    <row r="739" customFormat="false" ht="12.75" hidden="false" customHeight="true" outlineLevel="0" collapsed="false">
      <c r="A739" s="12" t="s">
        <v>1480</v>
      </c>
      <c r="B739" s="12" t="s">
        <v>1481</v>
      </c>
      <c r="C739" s="12" t="s">
        <v>59</v>
      </c>
      <c r="D739" s="12" t="n">
        <v>0</v>
      </c>
      <c r="E739" s="12" t="s">
        <v>63</v>
      </c>
      <c r="F739" s="13" t="s">
        <v>1439</v>
      </c>
      <c r="G739" s="14" t="n">
        <f aca="false">H739/I739*100</f>
        <v>0.430673525541333</v>
      </c>
      <c r="H739" s="14" t="n">
        <f aca="false">L739/M739</f>
        <v>0.36</v>
      </c>
      <c r="I739" s="15" t="n">
        <v>83.59</v>
      </c>
      <c r="J739" s="15" t="n">
        <v>83.27</v>
      </c>
      <c r="K739" s="16" t="n">
        <f aca="false">H739/J739*100</f>
        <v>0.432328569712982</v>
      </c>
      <c r="L739" s="17" t="n">
        <v>1800</v>
      </c>
      <c r="M739" s="18" t="n">
        <v>5000</v>
      </c>
      <c r="N739" s="12" t="s">
        <v>31</v>
      </c>
      <c r="O739" s="12" t="n">
        <v>1</v>
      </c>
    </row>
    <row r="740" customFormat="false" ht="12.75" hidden="false" customHeight="true" outlineLevel="0" collapsed="false">
      <c r="A740" s="12" t="s">
        <v>1482</v>
      </c>
      <c r="B740" s="12" t="s">
        <v>1483</v>
      </c>
      <c r="C740" s="12" t="s">
        <v>59</v>
      </c>
      <c r="D740" s="12" t="n">
        <v>1</v>
      </c>
      <c r="E740" s="12" t="s">
        <v>8</v>
      </c>
      <c r="F740" s="13" t="s">
        <v>1439</v>
      </c>
      <c r="G740" s="14" t="n">
        <f aca="false">H740/I740*100</f>
        <v>0.717789209235554</v>
      </c>
      <c r="H740" s="14" t="n">
        <f aca="false">L740/M740</f>
        <v>0.6</v>
      </c>
      <c r="I740" s="15" t="n">
        <v>83.59</v>
      </c>
      <c r="J740" s="15" t="n">
        <v>83.27</v>
      </c>
      <c r="K740" s="16" t="n">
        <f aca="false">H740/J740*100</f>
        <v>0.720547616188303</v>
      </c>
      <c r="L740" s="17" t="n">
        <v>3000</v>
      </c>
      <c r="M740" s="18" t="n">
        <v>5000</v>
      </c>
      <c r="N740" s="12" t="s">
        <v>31</v>
      </c>
      <c r="O740" s="12" t="n">
        <v>1</v>
      </c>
    </row>
    <row r="741" customFormat="false" ht="12.75" hidden="false" customHeight="true" outlineLevel="0" collapsed="false">
      <c r="A741" s="12" t="s">
        <v>1484</v>
      </c>
      <c r="B741" s="12" t="s">
        <v>1481</v>
      </c>
      <c r="C741" s="12" t="s">
        <v>59</v>
      </c>
      <c r="D741" s="12" t="n">
        <v>0</v>
      </c>
      <c r="E741" s="12" t="s">
        <v>63</v>
      </c>
      <c r="F741" s="13" t="s">
        <v>1439</v>
      </c>
      <c r="G741" s="14" t="n">
        <f aca="false">H741/I741*100</f>
        <v>0.430673525541333</v>
      </c>
      <c r="H741" s="14" t="n">
        <f aca="false">L741/M741</f>
        <v>0.36</v>
      </c>
      <c r="I741" s="15" t="n">
        <v>83.59</v>
      </c>
      <c r="J741" s="15" t="n">
        <v>83.27</v>
      </c>
      <c r="K741" s="16" t="n">
        <f aca="false">H741/J741*100</f>
        <v>0.432328569712982</v>
      </c>
      <c r="L741" s="17" t="n">
        <v>1800</v>
      </c>
      <c r="M741" s="18" t="n">
        <v>5000</v>
      </c>
      <c r="N741" s="12" t="s">
        <v>31</v>
      </c>
      <c r="O741" s="12" t="n">
        <v>1</v>
      </c>
    </row>
    <row r="742" customFormat="false" ht="12.75" hidden="false" customHeight="true" outlineLevel="0" collapsed="false">
      <c r="A742" s="12" t="s">
        <v>1485</v>
      </c>
      <c r="B742" s="12" t="s">
        <v>1486</v>
      </c>
      <c r="C742" s="12" t="s">
        <v>59</v>
      </c>
      <c r="D742" s="12" t="n">
        <v>1</v>
      </c>
      <c r="E742" s="12" t="s">
        <v>8</v>
      </c>
      <c r="F742" s="13" t="s">
        <v>1439</v>
      </c>
      <c r="G742" s="14" t="n">
        <f aca="false">H742/I742*100</f>
        <v>0.240220122024166</v>
      </c>
      <c r="H742" s="14" t="n">
        <f aca="false">L742/M742</f>
        <v>0.2008</v>
      </c>
      <c r="I742" s="15" t="n">
        <v>83.59</v>
      </c>
      <c r="J742" s="15" t="n">
        <v>83.27</v>
      </c>
      <c r="K742" s="16" t="n">
        <f aca="false">H742/J742*100</f>
        <v>0.241143268884352</v>
      </c>
      <c r="L742" s="17" t="n">
        <v>1004</v>
      </c>
      <c r="M742" s="18" t="n">
        <v>5000</v>
      </c>
      <c r="N742" s="12" t="s">
        <v>31</v>
      </c>
      <c r="O742" s="12" t="n">
        <v>1</v>
      </c>
    </row>
    <row r="743" customFormat="false" ht="12.75" hidden="false" customHeight="true" outlineLevel="0" collapsed="false">
      <c r="A743" s="12" t="s">
        <v>1487</v>
      </c>
      <c r="B743" s="12" t="s">
        <v>566</v>
      </c>
      <c r="C743" s="12" t="s">
        <v>59</v>
      </c>
      <c r="D743" s="12" t="n">
        <v>0</v>
      </c>
      <c r="E743" s="12" t="s">
        <v>63</v>
      </c>
      <c r="F743" s="13" t="s">
        <v>1439</v>
      </c>
      <c r="G743" s="14" t="n">
        <f aca="false">H743/I743*100</f>
        <v>0.957052278980739</v>
      </c>
      <c r="H743" s="14" t="n">
        <f aca="false">L743/M743</f>
        <v>0.8</v>
      </c>
      <c r="I743" s="15" t="n">
        <v>83.59</v>
      </c>
      <c r="J743" s="15" t="n">
        <v>83.27</v>
      </c>
      <c r="K743" s="16" t="n">
        <f aca="false">H743/J743*100</f>
        <v>0.960730154917738</v>
      </c>
      <c r="L743" s="17" t="n">
        <v>4000</v>
      </c>
      <c r="M743" s="18" t="n">
        <v>5000</v>
      </c>
      <c r="N743" s="12" t="s">
        <v>31</v>
      </c>
      <c r="O743" s="12" t="n">
        <v>1</v>
      </c>
    </row>
    <row r="744" customFormat="false" ht="12.75" hidden="false" customHeight="true" outlineLevel="0" collapsed="false">
      <c r="A744" s="12" t="s">
        <v>1488</v>
      </c>
      <c r="B744" s="12" t="s">
        <v>1489</v>
      </c>
      <c r="C744" s="12" t="s">
        <v>59</v>
      </c>
      <c r="D744" s="12" t="n">
        <v>1</v>
      </c>
      <c r="E744" s="12" t="s">
        <v>8</v>
      </c>
      <c r="F744" s="13" t="s">
        <v>1439</v>
      </c>
      <c r="G744" s="14" t="n">
        <f aca="false">H744/I744*100</f>
        <v>0.430673525541333</v>
      </c>
      <c r="H744" s="14" t="n">
        <f aca="false">L744/M744</f>
        <v>0.36</v>
      </c>
      <c r="I744" s="15" t="n">
        <v>83.59</v>
      </c>
      <c r="J744" s="15" t="n">
        <v>83.27</v>
      </c>
      <c r="K744" s="16" t="n">
        <f aca="false">H744/J744*100</f>
        <v>0.432328569712982</v>
      </c>
      <c r="L744" s="17" t="n">
        <v>1800</v>
      </c>
      <c r="M744" s="18" t="n">
        <v>5000</v>
      </c>
      <c r="N744" s="12" t="s">
        <v>31</v>
      </c>
      <c r="O744" s="12" t="n">
        <v>1</v>
      </c>
    </row>
    <row r="745" customFormat="false" ht="12.75" hidden="false" customHeight="true" outlineLevel="0" collapsed="false">
      <c r="A745" s="12" t="s">
        <v>1490</v>
      </c>
      <c r="B745" s="12" t="s">
        <v>1491</v>
      </c>
      <c r="C745" s="12" t="s">
        <v>162</v>
      </c>
      <c r="D745" s="12" t="n">
        <v>1</v>
      </c>
      <c r="E745" s="12" t="s">
        <v>8</v>
      </c>
      <c r="F745" s="13" t="s">
        <v>1439</v>
      </c>
      <c r="G745" s="14" t="n">
        <f aca="false">H745/I745*100</f>
        <v>0.382820911592296</v>
      </c>
      <c r="H745" s="14" t="n">
        <f aca="false">L745/M745</f>
        <v>0.32</v>
      </c>
      <c r="I745" s="15" t="n">
        <v>83.59</v>
      </c>
      <c r="J745" s="15" t="n">
        <v>83.27</v>
      </c>
      <c r="K745" s="16" t="n">
        <f aca="false">H745/J745*100</f>
        <v>0.384292061967095</v>
      </c>
      <c r="L745" s="17" t="n">
        <v>1600</v>
      </c>
      <c r="M745" s="18" t="n">
        <v>5000</v>
      </c>
      <c r="N745" s="12" t="s">
        <v>27</v>
      </c>
      <c r="O745" s="12" t="n">
        <v>1</v>
      </c>
    </row>
    <row r="746" customFormat="false" ht="12.75" hidden="false" customHeight="true" outlineLevel="0" collapsed="false">
      <c r="A746" s="12" t="s">
        <v>1492</v>
      </c>
      <c r="B746" s="12" t="s">
        <v>1493</v>
      </c>
      <c r="C746" s="12" t="s">
        <v>162</v>
      </c>
      <c r="D746" s="12" t="n">
        <v>1</v>
      </c>
      <c r="E746" s="12" t="s">
        <v>282</v>
      </c>
      <c r="F746" s="13" t="s">
        <v>1439</v>
      </c>
      <c r="G746" s="14" t="n">
        <f aca="false">H746/I746*100</f>
        <v>0.430673525541333</v>
      </c>
      <c r="H746" s="14" t="n">
        <f aca="false">L746/M746</f>
        <v>0.36</v>
      </c>
      <c r="I746" s="15" t="n">
        <v>83.59</v>
      </c>
      <c r="J746" s="15" t="n">
        <v>83.27</v>
      </c>
      <c r="K746" s="16" t="n">
        <f aca="false">H746/J746*100</f>
        <v>0.432328569712982</v>
      </c>
      <c r="L746" s="17" t="n">
        <v>1800</v>
      </c>
      <c r="M746" s="18" t="n">
        <v>5000</v>
      </c>
      <c r="N746" s="12" t="s">
        <v>27</v>
      </c>
      <c r="O746" s="12" t="n">
        <v>1</v>
      </c>
    </row>
    <row r="747" customFormat="false" ht="12.75" hidden="false" customHeight="true" outlineLevel="0" collapsed="false">
      <c r="A747" s="12" t="s">
        <v>1494</v>
      </c>
      <c r="B747" s="12" t="s">
        <v>1493</v>
      </c>
      <c r="C747" s="12" t="s">
        <v>162</v>
      </c>
      <c r="D747" s="12" t="n">
        <v>1</v>
      </c>
      <c r="E747" s="12" t="s">
        <v>282</v>
      </c>
      <c r="F747" s="13" t="s">
        <v>1439</v>
      </c>
      <c r="G747" s="14" t="n">
        <f aca="false">H747/I747*100</f>
        <v>0.430673525541333</v>
      </c>
      <c r="H747" s="14" t="n">
        <f aca="false">L747/M747</f>
        <v>0.36</v>
      </c>
      <c r="I747" s="15" t="n">
        <v>83.59</v>
      </c>
      <c r="J747" s="15" t="n">
        <v>83.27</v>
      </c>
      <c r="K747" s="16" t="n">
        <f aca="false">H747/J747*100</f>
        <v>0.432328569712982</v>
      </c>
      <c r="L747" s="17" t="n">
        <v>1800</v>
      </c>
      <c r="M747" s="18" t="n">
        <v>5000</v>
      </c>
      <c r="N747" s="12" t="s">
        <v>27</v>
      </c>
      <c r="O747" s="12" t="n">
        <v>1</v>
      </c>
    </row>
    <row r="748" customFormat="false" ht="12.75" hidden="false" customHeight="true" outlineLevel="0" collapsed="false">
      <c r="A748" s="12" t="s">
        <v>1495</v>
      </c>
      <c r="B748" s="12" t="s">
        <v>1496</v>
      </c>
      <c r="C748" s="12" t="s">
        <v>162</v>
      </c>
      <c r="D748" s="12" t="n">
        <v>1</v>
      </c>
      <c r="E748" s="12" t="s">
        <v>8</v>
      </c>
      <c r="F748" s="13" t="s">
        <v>1439</v>
      </c>
      <c r="G748" s="14" t="n">
        <f aca="false">H748/I748*100</f>
        <v>0.598157674362962</v>
      </c>
      <c r="H748" s="14" t="n">
        <f aca="false">L748/M748</f>
        <v>0.5</v>
      </c>
      <c r="I748" s="15" t="n">
        <v>83.59</v>
      </c>
      <c r="J748" s="15" t="n">
        <v>83.27</v>
      </c>
      <c r="K748" s="16" t="n">
        <f aca="false">H748/J748*100</f>
        <v>0.600456346823586</v>
      </c>
      <c r="L748" s="17" t="n">
        <v>2500</v>
      </c>
      <c r="M748" s="18" t="n">
        <v>5000</v>
      </c>
      <c r="N748" s="12" t="s">
        <v>27</v>
      </c>
      <c r="O748" s="12" t="n">
        <v>1</v>
      </c>
    </row>
    <row r="749" customFormat="false" ht="12.75" hidden="false" customHeight="true" outlineLevel="0" collapsed="false">
      <c r="A749" s="12" t="s">
        <v>1497</v>
      </c>
      <c r="B749" s="12" t="s">
        <v>1498</v>
      </c>
      <c r="C749" s="12" t="s">
        <v>162</v>
      </c>
      <c r="D749" s="12" t="n">
        <v>1</v>
      </c>
      <c r="E749" s="12" t="s">
        <v>8</v>
      </c>
      <c r="F749" s="13" t="s">
        <v>1439</v>
      </c>
      <c r="G749" s="14" t="n">
        <f aca="false">H749/I749*100</f>
        <v>0.430673525541333</v>
      </c>
      <c r="H749" s="14" t="n">
        <f aca="false">L749/M749</f>
        <v>0.36</v>
      </c>
      <c r="I749" s="15" t="n">
        <v>83.59</v>
      </c>
      <c r="J749" s="15" t="n">
        <v>83.27</v>
      </c>
      <c r="K749" s="16" t="n">
        <f aca="false">H749/J749*100</f>
        <v>0.432328569712982</v>
      </c>
      <c r="L749" s="17" t="n">
        <v>1800</v>
      </c>
      <c r="M749" s="18" t="n">
        <v>5000</v>
      </c>
      <c r="N749" s="12" t="s">
        <v>1499</v>
      </c>
      <c r="O749" s="12" t="n">
        <v>1</v>
      </c>
    </row>
    <row r="750" customFormat="false" ht="12.75" hidden="false" customHeight="true" outlineLevel="0" collapsed="false">
      <c r="A750" s="12" t="s">
        <v>1500</v>
      </c>
      <c r="B750" s="12" t="s">
        <v>1501</v>
      </c>
      <c r="C750" s="12" t="s">
        <v>162</v>
      </c>
      <c r="D750" s="12" t="n">
        <v>1</v>
      </c>
      <c r="E750" s="12" t="s">
        <v>8</v>
      </c>
      <c r="F750" s="13" t="s">
        <v>1439</v>
      </c>
      <c r="G750" s="14" t="n">
        <f aca="false">H750/I750*100</f>
        <v>0.708218686445747</v>
      </c>
      <c r="H750" s="14" t="n">
        <f aca="false">L750/M750</f>
        <v>0.592</v>
      </c>
      <c r="I750" s="15" t="n">
        <v>83.59</v>
      </c>
      <c r="J750" s="15" t="n">
        <v>83.27</v>
      </c>
      <c r="K750" s="16" t="n">
        <f aca="false">H750/J750*100</f>
        <v>0.710940314639126</v>
      </c>
      <c r="L750" s="17" t="n">
        <v>2960</v>
      </c>
      <c r="M750" s="18" t="n">
        <v>5000</v>
      </c>
      <c r="N750" s="12" t="s">
        <v>27</v>
      </c>
      <c r="O750" s="12" t="n">
        <v>1</v>
      </c>
    </row>
    <row r="751" customFormat="false" ht="12.75" hidden="false" customHeight="true" outlineLevel="0" collapsed="false">
      <c r="A751" s="12" t="s">
        <v>1502</v>
      </c>
      <c r="B751" s="12" t="s">
        <v>1501</v>
      </c>
      <c r="C751" s="12" t="s">
        <v>162</v>
      </c>
      <c r="D751" s="12" t="n">
        <v>1</v>
      </c>
      <c r="E751" s="12" t="s">
        <v>8</v>
      </c>
      <c r="F751" s="13" t="s">
        <v>1439</v>
      </c>
      <c r="G751" s="14" t="n">
        <f aca="false">H751/I751*100</f>
        <v>0.236870439047733</v>
      </c>
      <c r="H751" s="14" t="n">
        <f aca="false">L751/M751</f>
        <v>0.198</v>
      </c>
      <c r="I751" s="15" t="n">
        <v>83.59</v>
      </c>
      <c r="J751" s="15" t="n">
        <v>83.27</v>
      </c>
      <c r="K751" s="16" t="n">
        <f aca="false">H751/J751*100</f>
        <v>0.23778071334214</v>
      </c>
      <c r="L751" s="17" t="n">
        <v>990</v>
      </c>
      <c r="M751" s="18" t="n">
        <v>5000</v>
      </c>
      <c r="N751" s="12" t="s">
        <v>27</v>
      </c>
      <c r="O751" s="12" t="n">
        <v>1</v>
      </c>
    </row>
    <row r="752" customFormat="false" ht="12.75" hidden="false" customHeight="true" outlineLevel="0" collapsed="false">
      <c r="A752" s="12" t="s">
        <v>1503</v>
      </c>
      <c r="B752" s="12" t="s">
        <v>1504</v>
      </c>
      <c r="C752" s="12" t="s">
        <v>62</v>
      </c>
      <c r="D752" s="12" t="n">
        <v>1</v>
      </c>
      <c r="E752" s="12" t="s">
        <v>8</v>
      </c>
      <c r="F752" s="13" t="s">
        <v>1439</v>
      </c>
      <c r="G752" s="14" t="n">
        <f aca="false">H752/I752*100</f>
        <v>0.837420744108147</v>
      </c>
      <c r="H752" s="14" t="n">
        <f aca="false">L752/M752</f>
        <v>0.7</v>
      </c>
      <c r="I752" s="15" t="n">
        <v>83.59</v>
      </c>
      <c r="J752" s="15" t="n">
        <v>83.27</v>
      </c>
      <c r="K752" s="16" t="n">
        <f aca="false">H752/J752*100</f>
        <v>0.84063888555302</v>
      </c>
      <c r="L752" s="17" t="n">
        <v>3500</v>
      </c>
      <c r="M752" s="18" t="n">
        <v>5000</v>
      </c>
      <c r="N752" s="12" t="s">
        <v>31</v>
      </c>
      <c r="O752" s="12" t="n">
        <v>1</v>
      </c>
    </row>
    <row r="753" customFormat="false" ht="12.75" hidden="false" customHeight="true" outlineLevel="0" collapsed="false">
      <c r="A753" s="12" t="s">
        <v>1505</v>
      </c>
      <c r="B753" s="12" t="s">
        <v>1504</v>
      </c>
      <c r="C753" s="12" t="s">
        <v>62</v>
      </c>
      <c r="D753" s="12" t="n">
        <v>0</v>
      </c>
      <c r="E753" s="12" t="s">
        <v>63</v>
      </c>
      <c r="F753" s="13" t="s">
        <v>1439</v>
      </c>
      <c r="G753" s="14" t="n">
        <f aca="false">H753/I753*100</f>
        <v>0.837420744108147</v>
      </c>
      <c r="H753" s="14" t="n">
        <f aca="false">L753/M753</f>
        <v>0.7</v>
      </c>
      <c r="I753" s="15" t="n">
        <v>83.59</v>
      </c>
      <c r="J753" s="15" t="n">
        <v>83.27</v>
      </c>
      <c r="K753" s="16" t="n">
        <f aca="false">H753/J753*100</f>
        <v>0.84063888555302</v>
      </c>
      <c r="L753" s="17" t="n">
        <v>3500</v>
      </c>
      <c r="M753" s="18" t="n">
        <v>5000</v>
      </c>
      <c r="N753" s="12" t="s">
        <v>31</v>
      </c>
      <c r="O753" s="12" t="n">
        <v>1</v>
      </c>
    </row>
    <row r="754" customFormat="false" ht="12.75" hidden="false" customHeight="true" outlineLevel="0" collapsed="false">
      <c r="A754" s="12" t="s">
        <v>1506</v>
      </c>
      <c r="B754" s="12" t="s">
        <v>1507</v>
      </c>
      <c r="C754" s="12" t="s">
        <v>62</v>
      </c>
      <c r="D754" s="12" t="n">
        <v>1</v>
      </c>
      <c r="E754" s="12" t="s">
        <v>8</v>
      </c>
      <c r="F754" s="13" t="s">
        <v>1439</v>
      </c>
      <c r="G754" s="14" t="n">
        <f aca="false">H754/I754*100</f>
        <v>0.430673525541333</v>
      </c>
      <c r="H754" s="14" t="n">
        <f aca="false">L754/M754</f>
        <v>0.36</v>
      </c>
      <c r="I754" s="15" t="n">
        <v>83.59</v>
      </c>
      <c r="J754" s="15" t="n">
        <v>83.27</v>
      </c>
      <c r="K754" s="16" t="n">
        <f aca="false">H754/J754*100</f>
        <v>0.432328569712982</v>
      </c>
      <c r="L754" s="17" t="n">
        <v>1800</v>
      </c>
      <c r="M754" s="18" t="n">
        <v>5000</v>
      </c>
      <c r="N754" s="12" t="s">
        <v>31</v>
      </c>
      <c r="O754" s="12" t="n">
        <v>1</v>
      </c>
    </row>
    <row r="755" customFormat="false" ht="12.75" hidden="false" customHeight="true" outlineLevel="0" collapsed="false">
      <c r="A755" s="12" t="s">
        <v>1508</v>
      </c>
      <c r="B755" s="12" t="s">
        <v>1509</v>
      </c>
      <c r="C755" s="12" t="s">
        <v>792</v>
      </c>
      <c r="D755" s="12" t="n">
        <v>0</v>
      </c>
      <c r="E755" s="12" t="s">
        <v>63</v>
      </c>
      <c r="F755" s="13" t="s">
        <v>1439</v>
      </c>
      <c r="G755" s="14" t="n">
        <f aca="false">H755/I755*100</f>
        <v>0.47852613949037</v>
      </c>
      <c r="H755" s="14" t="n">
        <f aca="false">L755/M755</f>
        <v>0.4</v>
      </c>
      <c r="I755" s="15" t="n">
        <v>83.59</v>
      </c>
      <c r="J755" s="15" t="n">
        <v>83.27</v>
      </c>
      <c r="K755" s="16" t="n">
        <f aca="false">H755/J755*100</f>
        <v>0.480365077458869</v>
      </c>
      <c r="L755" s="17" t="n">
        <v>2000</v>
      </c>
      <c r="M755" s="18" t="n">
        <v>5000</v>
      </c>
      <c r="N755" s="12" t="s">
        <v>241</v>
      </c>
      <c r="O755" s="12" t="n">
        <v>1</v>
      </c>
    </row>
    <row r="756" customFormat="false" ht="12.75" hidden="false" customHeight="true" outlineLevel="0" collapsed="false">
      <c r="A756" s="12" t="s">
        <v>1510</v>
      </c>
      <c r="B756" s="12" t="s">
        <v>1511</v>
      </c>
      <c r="C756" s="12" t="s">
        <v>792</v>
      </c>
      <c r="D756" s="12" t="n">
        <v>0</v>
      </c>
      <c r="E756" s="12" t="s">
        <v>87</v>
      </c>
      <c r="F756" s="13" t="s">
        <v>1439</v>
      </c>
      <c r="G756" s="14" t="n">
        <f aca="false">H756/I756*100</f>
        <v>0.47852613949037</v>
      </c>
      <c r="H756" s="14" t="n">
        <f aca="false">L756/M756</f>
        <v>0.4</v>
      </c>
      <c r="I756" s="15" t="n">
        <v>83.59</v>
      </c>
      <c r="J756" s="15" t="n">
        <v>83.27</v>
      </c>
      <c r="K756" s="16" t="n">
        <f aca="false">H756/J756*100</f>
        <v>0.480365077458869</v>
      </c>
      <c r="L756" s="17" t="n">
        <v>2000</v>
      </c>
      <c r="M756" s="18" t="n">
        <v>5000</v>
      </c>
      <c r="N756" s="12" t="s">
        <v>31</v>
      </c>
      <c r="O756" s="12" t="n">
        <v>1</v>
      </c>
    </row>
    <row r="757" customFormat="false" ht="12.75" hidden="false" customHeight="true" outlineLevel="0" collapsed="false">
      <c r="A757" s="12" t="s">
        <v>1512</v>
      </c>
      <c r="B757" s="12" t="s">
        <v>1513</v>
      </c>
      <c r="C757" s="12" t="s">
        <v>39</v>
      </c>
      <c r="D757" s="12" t="n">
        <v>0</v>
      </c>
      <c r="E757" s="12" t="s">
        <v>87</v>
      </c>
      <c r="F757" s="13" t="s">
        <v>1439</v>
      </c>
      <c r="G757" s="14" t="n">
        <f aca="false">H757/I757*100</f>
        <v>0.239263069745185</v>
      </c>
      <c r="H757" s="14" t="n">
        <f aca="false">L757/M757</f>
        <v>0.2</v>
      </c>
      <c r="I757" s="15" t="n">
        <v>83.59</v>
      </c>
      <c r="J757" s="15" t="n">
        <v>83.27</v>
      </c>
      <c r="K757" s="16" t="n">
        <f aca="false">H757/J757*100</f>
        <v>0.240182538729434</v>
      </c>
      <c r="L757" s="17" t="n">
        <v>1000</v>
      </c>
      <c r="M757" s="18" t="n">
        <v>5000</v>
      </c>
      <c r="N757" s="12" t="s">
        <v>31</v>
      </c>
      <c r="O757" s="12" t="n">
        <v>0</v>
      </c>
    </row>
    <row r="758" customFormat="false" ht="12.75" hidden="false" customHeight="true" outlineLevel="0" collapsed="false">
      <c r="A758" s="12" t="s">
        <v>1514</v>
      </c>
      <c r="B758" s="12" t="s">
        <v>1513</v>
      </c>
      <c r="C758" s="12" t="s">
        <v>39</v>
      </c>
      <c r="D758" s="12" t="n">
        <v>0</v>
      </c>
      <c r="E758" s="12" t="s">
        <v>87</v>
      </c>
      <c r="F758" s="13" t="s">
        <v>1439</v>
      </c>
      <c r="G758" s="14" t="n">
        <f aca="false">H758/I758*100</f>
        <v>0.239263069745185</v>
      </c>
      <c r="H758" s="14" t="n">
        <f aca="false">L758/M758</f>
        <v>0.2</v>
      </c>
      <c r="I758" s="15" t="n">
        <v>83.59</v>
      </c>
      <c r="J758" s="15" t="n">
        <v>83.27</v>
      </c>
      <c r="K758" s="16" t="n">
        <f aca="false">H758/J758*100</f>
        <v>0.240182538729434</v>
      </c>
      <c r="L758" s="17" t="n">
        <v>1000</v>
      </c>
      <c r="M758" s="18" t="n">
        <v>5000</v>
      </c>
      <c r="N758" s="12" t="s">
        <v>31</v>
      </c>
      <c r="O758" s="12" t="n">
        <v>0</v>
      </c>
    </row>
    <row r="759" customFormat="false" ht="12.75" hidden="false" customHeight="true" outlineLevel="0" collapsed="false">
      <c r="A759" s="12" t="s">
        <v>1515</v>
      </c>
      <c r="B759" s="12" t="s">
        <v>1516</v>
      </c>
      <c r="C759" s="12" t="s">
        <v>39</v>
      </c>
      <c r="D759" s="12" t="n">
        <v>1</v>
      </c>
      <c r="E759" s="12" t="s">
        <v>8</v>
      </c>
      <c r="F759" s="13" t="s">
        <v>1439</v>
      </c>
      <c r="G759" s="14" t="n">
        <f aca="false">H759/I759*100</f>
        <v>0.47852613949037</v>
      </c>
      <c r="H759" s="14" t="n">
        <f aca="false">L759/M759</f>
        <v>0.4</v>
      </c>
      <c r="I759" s="15" t="n">
        <v>83.59</v>
      </c>
      <c r="J759" s="15" t="n">
        <v>83.27</v>
      </c>
      <c r="K759" s="16" t="n">
        <f aca="false">H759/J759*100</f>
        <v>0.480365077458869</v>
      </c>
      <c r="L759" s="17" t="n">
        <v>2000</v>
      </c>
      <c r="M759" s="18" t="n">
        <v>5000</v>
      </c>
      <c r="N759" s="12" t="s">
        <v>31</v>
      </c>
      <c r="O759" s="12" t="n">
        <v>1</v>
      </c>
    </row>
    <row r="760" customFormat="false" ht="12.75" hidden="false" customHeight="true" outlineLevel="0" collapsed="false">
      <c r="A760" s="12" t="s">
        <v>1517</v>
      </c>
      <c r="B760" s="12" t="s">
        <v>1516</v>
      </c>
      <c r="C760" s="12" t="s">
        <v>39</v>
      </c>
      <c r="D760" s="12" t="n">
        <v>0</v>
      </c>
      <c r="E760" s="12" t="s">
        <v>63</v>
      </c>
      <c r="F760" s="13" t="s">
        <v>1439</v>
      </c>
      <c r="G760" s="14" t="n">
        <f aca="false">H760/I760*100</f>
        <v>0.47852613949037</v>
      </c>
      <c r="H760" s="14" t="n">
        <f aca="false">L760/M760</f>
        <v>0.4</v>
      </c>
      <c r="I760" s="15" t="n">
        <v>83.59</v>
      </c>
      <c r="J760" s="15" t="n">
        <v>83.27</v>
      </c>
      <c r="K760" s="16" t="n">
        <f aca="false">H760/J760*100</f>
        <v>0.480365077458869</v>
      </c>
      <c r="L760" s="17" t="n">
        <v>2000</v>
      </c>
      <c r="M760" s="18" t="n">
        <v>5000</v>
      </c>
      <c r="N760" s="12" t="s">
        <v>31</v>
      </c>
      <c r="O760" s="12" t="n">
        <v>1</v>
      </c>
    </row>
    <row r="761" customFormat="false" ht="12.75" hidden="false" customHeight="true" outlineLevel="0" collapsed="false">
      <c r="A761" s="12" t="s">
        <v>1518</v>
      </c>
      <c r="B761" s="12" t="s">
        <v>1519</v>
      </c>
      <c r="C761" s="12" t="s">
        <v>39</v>
      </c>
      <c r="D761" s="12" t="n">
        <v>1</v>
      </c>
      <c r="E761" s="12" t="s">
        <v>163</v>
      </c>
      <c r="F761" s="13" t="s">
        <v>1439</v>
      </c>
      <c r="G761" s="14" t="n">
        <f aca="false">H761/I761*100</f>
        <v>0.430673525541333</v>
      </c>
      <c r="H761" s="14" t="n">
        <f aca="false">L761/M761</f>
        <v>0.36</v>
      </c>
      <c r="I761" s="15" t="n">
        <v>83.59</v>
      </c>
      <c r="J761" s="15" t="n">
        <v>83.27</v>
      </c>
      <c r="K761" s="16" t="n">
        <f aca="false">H761/J761*100</f>
        <v>0.432328569712982</v>
      </c>
      <c r="L761" s="17" t="n">
        <v>1800</v>
      </c>
      <c r="M761" s="18" t="n">
        <v>5000</v>
      </c>
      <c r="N761" s="12" t="s">
        <v>31</v>
      </c>
      <c r="O761" s="12" t="n">
        <v>0</v>
      </c>
    </row>
    <row r="762" customFormat="false" ht="12.75" hidden="false" customHeight="true" outlineLevel="0" collapsed="false">
      <c r="A762" s="12" t="s">
        <v>1520</v>
      </c>
      <c r="B762" s="12" t="s">
        <v>1521</v>
      </c>
      <c r="C762" s="12" t="s">
        <v>39</v>
      </c>
      <c r="D762" s="12" t="n">
        <v>1</v>
      </c>
      <c r="E762" s="12" t="s">
        <v>8</v>
      </c>
      <c r="F762" s="13" t="s">
        <v>1439</v>
      </c>
      <c r="G762" s="14" t="n">
        <f aca="false">H762/I762*100</f>
        <v>0.598157674362962</v>
      </c>
      <c r="H762" s="14" t="n">
        <f aca="false">L762/M762</f>
        <v>0.5</v>
      </c>
      <c r="I762" s="15" t="n">
        <v>83.59</v>
      </c>
      <c r="J762" s="15" t="n">
        <v>83.27</v>
      </c>
      <c r="K762" s="16" t="n">
        <f aca="false">H762/J762*100</f>
        <v>0.600456346823586</v>
      </c>
      <c r="L762" s="17" t="n">
        <v>2500</v>
      </c>
      <c r="M762" s="18" t="n">
        <v>5000</v>
      </c>
      <c r="N762" s="12" t="s">
        <v>31</v>
      </c>
      <c r="O762" s="12" t="n">
        <v>0</v>
      </c>
    </row>
    <row r="763" customFormat="false" ht="12.75" hidden="false" customHeight="true" outlineLevel="0" collapsed="false">
      <c r="A763" s="12" t="s">
        <v>1522</v>
      </c>
      <c r="B763" s="12" t="s">
        <v>1523</v>
      </c>
      <c r="C763" s="12" t="s">
        <v>39</v>
      </c>
      <c r="D763" s="12" t="n">
        <v>1</v>
      </c>
      <c r="E763" s="12" t="s">
        <v>8</v>
      </c>
      <c r="F763" s="13" t="n">
        <v>1989</v>
      </c>
      <c r="G763" s="14" t="n">
        <f aca="false">H763/I763*100</f>
        <v>0.175356558335282</v>
      </c>
      <c r="H763" s="14" t="n">
        <f aca="false">L763/M763</f>
        <v>0.15</v>
      </c>
      <c r="I763" s="15" t="n">
        <v>85.54</v>
      </c>
      <c r="J763" s="15" t="n">
        <v>86.51</v>
      </c>
      <c r="K763" s="16" t="n">
        <f aca="false">H763/J763*100</f>
        <v>0.173390359496012</v>
      </c>
      <c r="L763" s="17" t="n">
        <v>750</v>
      </c>
      <c r="M763" s="18" t="n">
        <v>5000</v>
      </c>
      <c r="N763" s="12" t="s">
        <v>31</v>
      </c>
      <c r="O763" s="12" t="n">
        <v>0</v>
      </c>
    </row>
    <row r="764" customFormat="false" ht="12.75" hidden="false" customHeight="true" outlineLevel="0" collapsed="false">
      <c r="A764" s="12" t="s">
        <v>1524</v>
      </c>
      <c r="B764" s="12" t="s">
        <v>1525</v>
      </c>
      <c r="C764" s="12" t="s">
        <v>410</v>
      </c>
      <c r="D764" s="12" t="n">
        <v>0</v>
      </c>
      <c r="E764" s="12" t="s">
        <v>87</v>
      </c>
      <c r="F764" s="13" t="s">
        <v>1526</v>
      </c>
      <c r="G764" s="14" t="n">
        <f aca="false">H764/I764*100</f>
        <v>0.350713116670563</v>
      </c>
      <c r="H764" s="14" t="n">
        <f aca="false">L764/M764</f>
        <v>0.3</v>
      </c>
      <c r="I764" s="15" t="n">
        <v>85.54</v>
      </c>
      <c r="J764" s="15" t="n">
        <v>86.51</v>
      </c>
      <c r="K764" s="16" t="n">
        <f aca="false">H764/J764*100</f>
        <v>0.346780718992024</v>
      </c>
      <c r="L764" s="17" t="n">
        <v>1500</v>
      </c>
      <c r="M764" s="18" t="n">
        <v>5000</v>
      </c>
      <c r="N764" s="12" t="s">
        <v>31</v>
      </c>
      <c r="O764" s="12" t="n">
        <v>1</v>
      </c>
    </row>
    <row r="765" customFormat="false" ht="12.75" hidden="false" customHeight="true" outlineLevel="0" collapsed="false">
      <c r="A765" s="12" t="s">
        <v>1527</v>
      </c>
      <c r="B765" s="12" t="s">
        <v>1528</v>
      </c>
      <c r="C765" s="12" t="s">
        <v>211</v>
      </c>
      <c r="D765" s="12" t="n">
        <v>0</v>
      </c>
      <c r="E765" s="12" t="s">
        <v>63</v>
      </c>
      <c r="F765" s="13" t="s">
        <v>1526</v>
      </c>
      <c r="G765" s="14" t="n">
        <f aca="false">H765/I765*100</f>
        <v>0.350713116670563</v>
      </c>
      <c r="H765" s="14" t="n">
        <f aca="false">L765/M765</f>
        <v>0.3</v>
      </c>
      <c r="I765" s="15" t="n">
        <v>85.54</v>
      </c>
      <c r="J765" s="15" t="n">
        <v>86.51</v>
      </c>
      <c r="K765" s="16" t="n">
        <f aca="false">H765/J765*100</f>
        <v>0.346780718992024</v>
      </c>
      <c r="L765" s="17" t="n">
        <v>1500</v>
      </c>
      <c r="M765" s="18" t="n">
        <v>5000</v>
      </c>
      <c r="N765" s="12" t="s">
        <v>31</v>
      </c>
      <c r="O765" s="12" t="n">
        <v>1</v>
      </c>
    </row>
    <row r="766" customFormat="false" ht="12.75" hidden="false" customHeight="true" outlineLevel="0" collapsed="false">
      <c r="A766" s="12" t="s">
        <v>1529</v>
      </c>
      <c r="B766" s="12" t="s">
        <v>1530</v>
      </c>
      <c r="C766" s="12" t="s">
        <v>211</v>
      </c>
      <c r="D766" s="12" t="n">
        <v>1</v>
      </c>
      <c r="E766" s="12" t="s">
        <v>8</v>
      </c>
      <c r="F766" s="13" t="s">
        <v>1526</v>
      </c>
      <c r="G766" s="14" t="n">
        <f aca="false">H766/I766*100</f>
        <v>0.467617488894085</v>
      </c>
      <c r="H766" s="14" t="n">
        <f aca="false">L766/M766</f>
        <v>0.4</v>
      </c>
      <c r="I766" s="15" t="n">
        <v>85.54</v>
      </c>
      <c r="J766" s="15" t="n">
        <v>86.51</v>
      </c>
      <c r="K766" s="16" t="n">
        <f aca="false">H766/J766*100</f>
        <v>0.462374291989365</v>
      </c>
      <c r="L766" s="17" t="n">
        <v>2000</v>
      </c>
      <c r="M766" s="18" t="n">
        <v>5000</v>
      </c>
      <c r="N766" s="12" t="s">
        <v>31</v>
      </c>
      <c r="O766" s="12" t="n">
        <v>1</v>
      </c>
    </row>
    <row r="767" customFormat="false" ht="12.75" hidden="false" customHeight="true" outlineLevel="0" collapsed="false">
      <c r="A767" s="12" t="s">
        <v>1531</v>
      </c>
      <c r="B767" s="12" t="s">
        <v>1532</v>
      </c>
      <c r="C767" s="12" t="s">
        <v>211</v>
      </c>
      <c r="D767" s="12" t="n">
        <v>1</v>
      </c>
      <c r="E767" s="12" t="s">
        <v>8</v>
      </c>
      <c r="F767" s="13" t="s">
        <v>1526</v>
      </c>
      <c r="G767" s="14" t="n">
        <f aca="false">H767/I767*100</f>
        <v>0.467617488894085</v>
      </c>
      <c r="H767" s="14" t="n">
        <f aca="false">L767/M767</f>
        <v>0.4</v>
      </c>
      <c r="I767" s="15" t="n">
        <v>85.54</v>
      </c>
      <c r="J767" s="15" t="n">
        <v>86.51</v>
      </c>
      <c r="K767" s="16" t="n">
        <f aca="false">H767/J767*100</f>
        <v>0.462374291989365</v>
      </c>
      <c r="L767" s="17" t="n">
        <v>2000</v>
      </c>
      <c r="M767" s="18" t="n">
        <v>5000</v>
      </c>
      <c r="N767" s="12" t="s">
        <v>31</v>
      </c>
      <c r="O767" s="12" t="n">
        <v>0</v>
      </c>
    </row>
    <row r="768" customFormat="false" ht="12.75" hidden="false" customHeight="true" outlineLevel="0" collapsed="false">
      <c r="A768" s="12" t="s">
        <v>1533</v>
      </c>
      <c r="B768" s="12" t="s">
        <v>1534</v>
      </c>
      <c r="C768" s="12" t="s">
        <v>1171</v>
      </c>
      <c r="D768" s="12" t="n">
        <v>0</v>
      </c>
      <c r="E768" s="12" t="s">
        <v>1535</v>
      </c>
      <c r="F768" s="13" t="s">
        <v>1526</v>
      </c>
      <c r="G768" s="14" t="n">
        <f aca="false">H768/I768*100</f>
        <v>0.584521861117606</v>
      </c>
      <c r="H768" s="14" t="n">
        <f aca="false">L768/M768</f>
        <v>0.5</v>
      </c>
      <c r="I768" s="15" t="n">
        <v>85.54</v>
      </c>
      <c r="J768" s="15" t="n">
        <v>86.51</v>
      </c>
      <c r="K768" s="16" t="n">
        <f aca="false">H768/J768*100</f>
        <v>0.577967864986707</v>
      </c>
      <c r="L768" s="17" t="n">
        <v>2500</v>
      </c>
      <c r="M768" s="18" t="n">
        <v>5000</v>
      </c>
      <c r="N768" s="12" t="s">
        <v>31</v>
      </c>
      <c r="O768" s="12" t="n">
        <v>0</v>
      </c>
    </row>
    <row r="769" customFormat="false" ht="12.75" hidden="false" customHeight="true" outlineLevel="0" collapsed="false">
      <c r="A769" s="12" t="s">
        <v>1536</v>
      </c>
      <c r="B769" s="12" t="s">
        <v>1537</v>
      </c>
      <c r="C769" s="12" t="s">
        <v>216</v>
      </c>
      <c r="D769" s="12" t="n">
        <v>1</v>
      </c>
      <c r="E769" s="12" t="s">
        <v>1288</v>
      </c>
      <c r="F769" s="13" t="s">
        <v>1526</v>
      </c>
      <c r="G769" s="14" t="n">
        <f aca="false">H769/I769*100</f>
        <v>1.16904372223521</v>
      </c>
      <c r="H769" s="14" t="n">
        <f aca="false">L769/M769</f>
        <v>1</v>
      </c>
      <c r="I769" s="15" t="n">
        <v>85.54</v>
      </c>
      <c r="J769" s="15" t="n">
        <v>86.51</v>
      </c>
      <c r="K769" s="16" t="n">
        <f aca="false">H769/J769*100</f>
        <v>1.15593572997341</v>
      </c>
      <c r="L769" s="17" t="n">
        <v>5000</v>
      </c>
      <c r="M769" s="18" t="n">
        <v>5000</v>
      </c>
      <c r="N769" s="12" t="s">
        <v>31</v>
      </c>
      <c r="O769" s="12" t="n">
        <v>1</v>
      </c>
    </row>
    <row r="770" customFormat="false" ht="12.75" hidden="false" customHeight="true" outlineLevel="0" collapsed="false">
      <c r="A770" s="12" t="s">
        <v>1538</v>
      </c>
      <c r="B770" s="12" t="s">
        <v>1539</v>
      </c>
      <c r="C770" s="12" t="s">
        <v>216</v>
      </c>
      <c r="D770" s="12" t="n">
        <v>1</v>
      </c>
      <c r="E770" s="12" t="s">
        <v>8</v>
      </c>
      <c r="F770" s="13" t="s">
        <v>1526</v>
      </c>
      <c r="G770" s="14" t="n">
        <f aca="false">H770/I770*100</f>
        <v>1.05213935001169</v>
      </c>
      <c r="H770" s="14" t="n">
        <f aca="false">L770/M770</f>
        <v>0.9</v>
      </c>
      <c r="I770" s="15" t="n">
        <v>85.54</v>
      </c>
      <c r="J770" s="15" t="n">
        <v>86.51</v>
      </c>
      <c r="K770" s="16" t="n">
        <f aca="false">H770/J770*100</f>
        <v>1.04034215697607</v>
      </c>
      <c r="L770" s="17" t="n">
        <v>4500</v>
      </c>
      <c r="M770" s="18" t="n">
        <v>5000</v>
      </c>
      <c r="N770" s="12" t="s">
        <v>219</v>
      </c>
      <c r="O770" s="12" t="n">
        <v>0</v>
      </c>
    </row>
    <row r="771" customFormat="false" ht="12.75" hidden="false" customHeight="true" outlineLevel="0" collapsed="false">
      <c r="A771" s="12" t="s">
        <v>1540</v>
      </c>
      <c r="B771" s="12" t="s">
        <v>1541</v>
      </c>
      <c r="C771" s="12" t="s">
        <v>216</v>
      </c>
      <c r="D771" s="12" t="n">
        <v>0</v>
      </c>
      <c r="E771" s="12" t="s">
        <v>87</v>
      </c>
      <c r="F771" s="13" t="s">
        <v>1526</v>
      </c>
      <c r="G771" s="14" t="n">
        <f aca="false">H771/I771*100</f>
        <v>0.818330605564648</v>
      </c>
      <c r="H771" s="14" t="n">
        <f aca="false">L771/M771</f>
        <v>0.7</v>
      </c>
      <c r="I771" s="15" t="n">
        <v>85.54</v>
      </c>
      <c r="J771" s="15" t="n">
        <v>86.51</v>
      </c>
      <c r="K771" s="16" t="n">
        <f aca="false">H771/J771*100</f>
        <v>0.809155010981389</v>
      </c>
      <c r="L771" s="17" t="n">
        <v>3500</v>
      </c>
      <c r="M771" s="18" t="n">
        <v>5000</v>
      </c>
      <c r="N771" s="12" t="s">
        <v>31</v>
      </c>
      <c r="O771" s="12" t="n">
        <v>0</v>
      </c>
    </row>
    <row r="772" customFormat="false" ht="12.75" hidden="false" customHeight="true" outlineLevel="0" collapsed="false">
      <c r="A772" s="12" t="s">
        <v>1542</v>
      </c>
      <c r="B772" s="12" t="s">
        <v>1543</v>
      </c>
      <c r="C772" s="12" t="s">
        <v>219</v>
      </c>
      <c r="D772" s="12" t="n">
        <v>1</v>
      </c>
      <c r="E772" s="12" t="s">
        <v>106</v>
      </c>
      <c r="F772" s="13" t="s">
        <v>1526</v>
      </c>
      <c r="G772" s="14" t="n">
        <f aca="false">H772/I772*100</f>
        <v>0.818330605564648</v>
      </c>
      <c r="H772" s="14" t="n">
        <f aca="false">L772/M772</f>
        <v>0.7</v>
      </c>
      <c r="I772" s="15" t="n">
        <v>85.54</v>
      </c>
      <c r="J772" s="15" t="n">
        <v>86.51</v>
      </c>
      <c r="K772" s="16" t="n">
        <f aca="false">H772/J772*100</f>
        <v>0.809155010981389</v>
      </c>
      <c r="L772" s="17" t="n">
        <v>3500</v>
      </c>
      <c r="M772" s="18" t="n">
        <v>5000</v>
      </c>
      <c r="N772" s="12" t="s">
        <v>219</v>
      </c>
      <c r="O772" s="12" t="n">
        <v>0</v>
      </c>
    </row>
    <row r="773" customFormat="false" ht="12.75" hidden="false" customHeight="true" outlineLevel="0" collapsed="false">
      <c r="A773" s="12" t="s">
        <v>1544</v>
      </c>
      <c r="B773" s="12" t="s">
        <v>1545</v>
      </c>
      <c r="C773" s="12" t="s">
        <v>183</v>
      </c>
      <c r="D773" s="12" t="n">
        <v>0</v>
      </c>
      <c r="E773" s="12" t="s">
        <v>87</v>
      </c>
      <c r="F773" s="13" t="s">
        <v>1526</v>
      </c>
      <c r="G773" s="14" t="n">
        <f aca="false">H773/I773*100</f>
        <v>0.420855740004676</v>
      </c>
      <c r="H773" s="14" t="n">
        <f aca="false">L773/M773</f>
        <v>0.36</v>
      </c>
      <c r="I773" s="15" t="n">
        <v>85.54</v>
      </c>
      <c r="J773" s="15" t="n">
        <v>86.51</v>
      </c>
      <c r="K773" s="16" t="n">
        <f aca="false">H773/J773*100</f>
        <v>0.416136862790429</v>
      </c>
      <c r="L773" s="17" t="n">
        <v>1800</v>
      </c>
      <c r="M773" s="18" t="n">
        <v>5000</v>
      </c>
      <c r="N773" s="12" t="s">
        <v>31</v>
      </c>
      <c r="O773" s="12" t="n">
        <v>1</v>
      </c>
    </row>
    <row r="774" customFormat="false" ht="12.75" hidden="false" customHeight="true" outlineLevel="0" collapsed="false">
      <c r="A774" s="12" t="s">
        <v>1546</v>
      </c>
      <c r="B774" s="12" t="s">
        <v>1547</v>
      </c>
      <c r="C774" s="12" t="s">
        <v>183</v>
      </c>
      <c r="D774" s="12" t="n">
        <v>0</v>
      </c>
      <c r="E774" s="12" t="s">
        <v>87</v>
      </c>
      <c r="F774" s="13" t="s">
        <v>1526</v>
      </c>
      <c r="G774" s="14" t="n">
        <f aca="false">H774/I774*100</f>
        <v>0.420855740004676</v>
      </c>
      <c r="H774" s="14" t="n">
        <f aca="false">L774/M774</f>
        <v>0.36</v>
      </c>
      <c r="I774" s="15" t="n">
        <v>85.54</v>
      </c>
      <c r="J774" s="15" t="n">
        <v>86.51</v>
      </c>
      <c r="K774" s="16" t="n">
        <f aca="false">H774/J774*100</f>
        <v>0.416136862790429</v>
      </c>
      <c r="L774" s="17" t="n">
        <v>1800</v>
      </c>
      <c r="M774" s="18" t="n">
        <v>5000</v>
      </c>
      <c r="N774" s="12" t="s">
        <v>1548</v>
      </c>
      <c r="O774" s="12" t="n">
        <v>1</v>
      </c>
    </row>
    <row r="775" customFormat="false" ht="12.75" hidden="false" customHeight="true" outlineLevel="0" collapsed="false">
      <c r="A775" s="12" t="s">
        <v>1549</v>
      </c>
      <c r="B775" s="12" t="s">
        <v>1550</v>
      </c>
      <c r="C775" s="12" t="s">
        <v>139</v>
      </c>
      <c r="D775" s="12" t="n">
        <v>1</v>
      </c>
      <c r="E775" s="12" t="s">
        <v>8</v>
      </c>
      <c r="F775" s="13" t="s">
        <v>1526</v>
      </c>
      <c r="G775" s="14" t="n">
        <f aca="false">H775/I775*100</f>
        <v>0.44423661444938</v>
      </c>
      <c r="H775" s="14" t="n">
        <f aca="false">L775/M775</f>
        <v>0.38</v>
      </c>
      <c r="I775" s="15" t="n">
        <v>85.54</v>
      </c>
      <c r="J775" s="15" t="n">
        <v>86.51</v>
      </c>
      <c r="K775" s="16" t="n">
        <f aca="false">H775/J775*100</f>
        <v>0.439255577389897</v>
      </c>
      <c r="L775" s="17" t="n">
        <v>1900</v>
      </c>
      <c r="M775" s="18" t="n">
        <v>5000</v>
      </c>
      <c r="N775" s="12" t="s">
        <v>1551</v>
      </c>
      <c r="O775" s="12" t="n">
        <v>1</v>
      </c>
    </row>
    <row r="776" customFormat="false" ht="12.75" hidden="false" customHeight="true" outlineLevel="0" collapsed="false">
      <c r="A776" s="12" t="s">
        <v>1552</v>
      </c>
      <c r="B776" s="12" t="s">
        <v>1553</v>
      </c>
      <c r="C776" s="12" t="s">
        <v>139</v>
      </c>
      <c r="D776" s="12" t="n">
        <v>1</v>
      </c>
      <c r="E776" s="12" t="s">
        <v>8</v>
      </c>
      <c r="F776" s="13" t="s">
        <v>1526</v>
      </c>
      <c r="G776" s="14" t="n">
        <f aca="false">H776/I776*100</f>
        <v>0.584521861117606</v>
      </c>
      <c r="H776" s="14" t="n">
        <f aca="false">L776/M776</f>
        <v>0.5</v>
      </c>
      <c r="I776" s="15" t="n">
        <v>85.54</v>
      </c>
      <c r="J776" s="15" t="n">
        <v>86.51</v>
      </c>
      <c r="K776" s="16" t="n">
        <f aca="false">H776/J776*100</f>
        <v>0.577967864986707</v>
      </c>
      <c r="L776" s="17" t="n">
        <v>2500</v>
      </c>
      <c r="M776" s="18" t="n">
        <v>5000</v>
      </c>
      <c r="N776" s="12" t="s">
        <v>929</v>
      </c>
      <c r="O776" s="12" t="n">
        <v>1</v>
      </c>
    </row>
    <row r="777" customFormat="false" ht="12.75" hidden="false" customHeight="true" outlineLevel="0" collapsed="false">
      <c r="A777" s="12" t="s">
        <v>1554</v>
      </c>
      <c r="B777" s="12" t="s">
        <v>1555</v>
      </c>
      <c r="C777" s="12" t="s">
        <v>139</v>
      </c>
      <c r="D777" s="12" t="n">
        <v>1</v>
      </c>
      <c r="E777" s="12" t="s">
        <v>106</v>
      </c>
      <c r="F777" s="13" t="s">
        <v>1526</v>
      </c>
      <c r="G777" s="14" t="n">
        <f aca="false">H777/I777*100</f>
        <v>1.87046995557634</v>
      </c>
      <c r="H777" s="14" t="n">
        <f aca="false">L777/M777</f>
        <v>1.6</v>
      </c>
      <c r="I777" s="15" t="n">
        <v>85.54</v>
      </c>
      <c r="J777" s="15" t="n">
        <v>86.51</v>
      </c>
      <c r="K777" s="16" t="n">
        <f aca="false">H777/J777*100</f>
        <v>1.84949716795746</v>
      </c>
      <c r="L777" s="17" t="n">
        <v>8000</v>
      </c>
      <c r="M777" s="18" t="n">
        <v>5000</v>
      </c>
      <c r="N777" s="12" t="s">
        <v>929</v>
      </c>
      <c r="O777" s="12" t="n">
        <v>1</v>
      </c>
    </row>
    <row r="778" customFormat="false" ht="12.75" hidden="false" customHeight="true" outlineLevel="0" collapsed="false">
      <c r="A778" s="12" t="s">
        <v>1556</v>
      </c>
      <c r="B778" s="12" t="s">
        <v>1557</v>
      </c>
      <c r="C778" s="12" t="s">
        <v>139</v>
      </c>
      <c r="D778" s="12" t="n">
        <v>1</v>
      </c>
      <c r="E778" s="12" t="s">
        <v>8</v>
      </c>
      <c r="F778" s="13" t="s">
        <v>1526</v>
      </c>
      <c r="G778" s="14" t="n">
        <f aca="false">H778/I778*100</f>
        <v>0.584521861117606</v>
      </c>
      <c r="H778" s="14" t="n">
        <f aca="false">L778/M778</f>
        <v>0.5</v>
      </c>
      <c r="I778" s="15" t="n">
        <v>85.54</v>
      </c>
      <c r="J778" s="15" t="n">
        <v>86.51</v>
      </c>
      <c r="K778" s="16" t="n">
        <f aca="false">H778/J778*100</f>
        <v>0.577967864986707</v>
      </c>
      <c r="L778" s="17" t="n">
        <v>2500</v>
      </c>
      <c r="M778" s="18" t="n">
        <v>5000</v>
      </c>
      <c r="N778" s="12" t="s">
        <v>929</v>
      </c>
      <c r="O778" s="12" t="n">
        <v>1</v>
      </c>
    </row>
    <row r="779" customFormat="false" ht="12.75" hidden="false" customHeight="true" outlineLevel="0" collapsed="false">
      <c r="A779" s="12" t="s">
        <v>1558</v>
      </c>
      <c r="B779" s="12" t="s">
        <v>1557</v>
      </c>
      <c r="C779" s="12" t="s">
        <v>139</v>
      </c>
      <c r="D779" s="12" t="n">
        <v>0</v>
      </c>
      <c r="E779" s="12" t="s">
        <v>63</v>
      </c>
      <c r="F779" s="13" t="s">
        <v>1526</v>
      </c>
      <c r="G779" s="14" t="n">
        <f aca="false">H779/I779*100</f>
        <v>0.584521861117606</v>
      </c>
      <c r="H779" s="14" t="n">
        <f aca="false">L779/M779</f>
        <v>0.5</v>
      </c>
      <c r="I779" s="15" t="n">
        <v>85.54</v>
      </c>
      <c r="J779" s="15" t="n">
        <v>86.51</v>
      </c>
      <c r="K779" s="16" t="n">
        <f aca="false">H779/J779*100</f>
        <v>0.577967864986707</v>
      </c>
      <c r="L779" s="17" t="n">
        <v>2500</v>
      </c>
      <c r="M779" s="18" t="n">
        <v>5000</v>
      </c>
      <c r="N779" s="12" t="s">
        <v>219</v>
      </c>
      <c r="O779" s="12" t="n">
        <v>1</v>
      </c>
    </row>
    <row r="780" customFormat="false" ht="12.75" hidden="false" customHeight="true" outlineLevel="0" collapsed="false">
      <c r="A780" s="12" t="s">
        <v>1559</v>
      </c>
      <c r="B780" s="12" t="s">
        <v>1560</v>
      </c>
      <c r="C780" s="12" t="s">
        <v>144</v>
      </c>
      <c r="D780" s="12" t="n">
        <v>1</v>
      </c>
      <c r="E780" s="12" t="s">
        <v>8</v>
      </c>
      <c r="F780" s="13" t="s">
        <v>1526</v>
      </c>
      <c r="G780" s="14" t="n">
        <f aca="false">H780/I780*100</f>
        <v>0.935234977788169</v>
      </c>
      <c r="H780" s="14" t="n">
        <f aca="false">L780/M780</f>
        <v>0.8</v>
      </c>
      <c r="I780" s="15" t="n">
        <v>85.54</v>
      </c>
      <c r="J780" s="15" t="n">
        <v>86.51</v>
      </c>
      <c r="K780" s="16" t="n">
        <f aca="false">H780/J780*100</f>
        <v>0.924748583978731</v>
      </c>
      <c r="L780" s="17" t="n">
        <v>4000</v>
      </c>
      <c r="M780" s="18" t="n">
        <v>5000</v>
      </c>
      <c r="N780" s="12" t="s">
        <v>219</v>
      </c>
      <c r="O780" s="12" t="n">
        <v>0</v>
      </c>
    </row>
    <row r="781" customFormat="false" ht="12.75" hidden="false" customHeight="true" outlineLevel="0" collapsed="false">
      <c r="A781" s="12" t="s">
        <v>1561</v>
      </c>
      <c r="B781" s="12" t="s">
        <v>1562</v>
      </c>
      <c r="C781" s="12" t="s">
        <v>144</v>
      </c>
      <c r="D781" s="12" t="n">
        <v>0</v>
      </c>
      <c r="E781" s="12" t="s">
        <v>63</v>
      </c>
      <c r="F781" s="13" t="s">
        <v>1526</v>
      </c>
      <c r="G781" s="14" t="n">
        <f aca="false">H781/I781*100</f>
        <v>0.233808744447042</v>
      </c>
      <c r="H781" s="14" t="n">
        <f aca="false">L781/M781</f>
        <v>0.2</v>
      </c>
      <c r="I781" s="15" t="n">
        <v>85.54</v>
      </c>
      <c r="J781" s="15" t="n">
        <v>86.51</v>
      </c>
      <c r="K781" s="16" t="n">
        <f aca="false">H781/J781*100</f>
        <v>0.231187145994683</v>
      </c>
      <c r="L781" s="17" t="n">
        <v>1000</v>
      </c>
      <c r="M781" s="18" t="n">
        <v>5000</v>
      </c>
      <c r="N781" s="12" t="s">
        <v>31</v>
      </c>
      <c r="O781" s="12" t="n">
        <v>1</v>
      </c>
    </row>
    <row r="782" customFormat="false" ht="12.75" hidden="false" customHeight="true" outlineLevel="0" collapsed="false">
      <c r="A782" s="12" t="s">
        <v>1563</v>
      </c>
      <c r="B782" s="12" t="s">
        <v>1564</v>
      </c>
      <c r="C782" s="12" t="s">
        <v>22</v>
      </c>
      <c r="D782" s="12" t="n">
        <v>1</v>
      </c>
      <c r="E782" s="12" t="s">
        <v>8</v>
      </c>
      <c r="F782" s="13" t="s">
        <v>1526</v>
      </c>
      <c r="G782" s="14" t="n">
        <f aca="false">H782/I782*100</f>
        <v>0.350713116670563</v>
      </c>
      <c r="H782" s="14" t="n">
        <f aca="false">L782/M782</f>
        <v>0.3</v>
      </c>
      <c r="I782" s="15" t="n">
        <v>85.54</v>
      </c>
      <c r="J782" s="15" t="n">
        <v>86.51</v>
      </c>
      <c r="K782" s="16" t="n">
        <f aca="false">H782/J782*100</f>
        <v>0.346780718992024</v>
      </c>
      <c r="L782" s="17" t="n">
        <v>1500</v>
      </c>
      <c r="M782" s="18" t="n">
        <v>5000</v>
      </c>
      <c r="N782" s="12" t="s">
        <v>1565</v>
      </c>
      <c r="O782" s="12" t="n">
        <v>1</v>
      </c>
    </row>
    <row r="783" customFormat="false" ht="12.75" hidden="false" customHeight="true" outlineLevel="0" collapsed="false">
      <c r="A783" s="12" t="s">
        <v>1566</v>
      </c>
      <c r="B783" s="12" t="s">
        <v>1567</v>
      </c>
      <c r="C783" s="12" t="s">
        <v>22</v>
      </c>
      <c r="D783" s="12" t="n">
        <v>1</v>
      </c>
      <c r="E783" s="12" t="s">
        <v>8</v>
      </c>
      <c r="F783" s="13" t="s">
        <v>1526</v>
      </c>
      <c r="G783" s="14" t="n">
        <f aca="false">H783/I783*100</f>
        <v>0.935234977788169</v>
      </c>
      <c r="H783" s="14" t="n">
        <f aca="false">L783/M783</f>
        <v>0.8</v>
      </c>
      <c r="I783" s="15" t="n">
        <v>85.54</v>
      </c>
      <c r="J783" s="15" t="n">
        <v>86.51</v>
      </c>
      <c r="K783" s="16" t="n">
        <f aca="false">H783/J783*100</f>
        <v>0.924748583978731</v>
      </c>
      <c r="L783" s="17" t="n">
        <v>4000</v>
      </c>
      <c r="M783" s="18" t="n">
        <v>5000</v>
      </c>
      <c r="N783" s="12" t="s">
        <v>27</v>
      </c>
      <c r="O783" s="12" t="n">
        <v>1</v>
      </c>
    </row>
    <row r="784" customFormat="false" ht="12.75" hidden="false" customHeight="true" outlineLevel="0" collapsed="false">
      <c r="A784" s="12" t="s">
        <v>1568</v>
      </c>
      <c r="B784" s="12" t="s">
        <v>1569</v>
      </c>
      <c r="C784" s="12" t="s">
        <v>22</v>
      </c>
      <c r="D784" s="12" t="n">
        <v>0</v>
      </c>
      <c r="E784" s="12" t="s">
        <v>63</v>
      </c>
      <c r="F784" s="13" t="s">
        <v>1526</v>
      </c>
      <c r="G784" s="14" t="n">
        <f aca="false">H784/I784*100</f>
        <v>0.935234977788169</v>
      </c>
      <c r="H784" s="14" t="n">
        <f aca="false">L784/M784</f>
        <v>0.8</v>
      </c>
      <c r="I784" s="15" t="n">
        <v>85.54</v>
      </c>
      <c r="J784" s="15" t="n">
        <v>86.51</v>
      </c>
      <c r="K784" s="16" t="n">
        <f aca="false">H784/J784*100</f>
        <v>0.924748583978731</v>
      </c>
      <c r="L784" s="17" t="n">
        <v>4000</v>
      </c>
      <c r="M784" s="18" t="n">
        <v>5000</v>
      </c>
      <c r="N784" s="12" t="s">
        <v>27</v>
      </c>
      <c r="O784" s="12" t="n">
        <v>1</v>
      </c>
    </row>
    <row r="785" customFormat="false" ht="12.75" hidden="false" customHeight="true" outlineLevel="0" collapsed="false">
      <c r="A785" s="12" t="s">
        <v>1570</v>
      </c>
      <c r="B785" s="12" t="s">
        <v>1571</v>
      </c>
      <c r="C785" s="12" t="s">
        <v>162</v>
      </c>
      <c r="D785" s="12" t="n">
        <v>1</v>
      </c>
      <c r="E785" s="12" t="s">
        <v>8</v>
      </c>
      <c r="F785" s="13" t="s">
        <v>1526</v>
      </c>
      <c r="G785" s="14" t="n">
        <f aca="false">H785/I785*100</f>
        <v>1.16904372223521</v>
      </c>
      <c r="H785" s="14" t="n">
        <f aca="false">L785/M785</f>
        <v>1</v>
      </c>
      <c r="I785" s="15" t="n">
        <v>85.54</v>
      </c>
      <c r="J785" s="15" t="n">
        <v>86.51</v>
      </c>
      <c r="K785" s="16" t="n">
        <f aca="false">H785/J785*100</f>
        <v>1.15593572997341</v>
      </c>
      <c r="L785" s="17" t="n">
        <v>10000</v>
      </c>
      <c r="M785" s="18" t="n">
        <v>10000</v>
      </c>
      <c r="N785" s="12" t="s">
        <v>1572</v>
      </c>
      <c r="O785" s="12" t="n">
        <v>1</v>
      </c>
    </row>
    <row r="786" customFormat="false" ht="12.75" hidden="false" customHeight="true" outlineLevel="0" collapsed="false">
      <c r="A786" s="12" t="s">
        <v>1573</v>
      </c>
      <c r="B786" s="12" t="s">
        <v>1574</v>
      </c>
      <c r="C786" s="12" t="s">
        <v>162</v>
      </c>
      <c r="D786" s="12" t="n">
        <v>0</v>
      </c>
      <c r="E786" s="12" t="s">
        <v>87</v>
      </c>
      <c r="F786" s="13" t="s">
        <v>1526</v>
      </c>
      <c r="G786" s="14" t="n">
        <f aca="false">H786/I786*100</f>
        <v>0.233808744447042</v>
      </c>
      <c r="H786" s="14" t="n">
        <f aca="false">L786/M786</f>
        <v>0.2</v>
      </c>
      <c r="I786" s="15" t="n">
        <v>85.54</v>
      </c>
      <c r="J786" s="15" t="n">
        <v>86.51</v>
      </c>
      <c r="K786" s="16" t="n">
        <f aca="false">H786/J786*100</f>
        <v>0.231187145994683</v>
      </c>
      <c r="L786" s="17" t="n">
        <v>1000</v>
      </c>
      <c r="M786" s="18" t="n">
        <v>5000</v>
      </c>
      <c r="N786" s="12" t="s">
        <v>31</v>
      </c>
      <c r="O786" s="12" t="n">
        <v>1</v>
      </c>
    </row>
    <row r="787" customFormat="false" ht="12.75" hidden="false" customHeight="true" outlineLevel="0" collapsed="false">
      <c r="A787" s="12" t="s">
        <v>1575</v>
      </c>
      <c r="B787" s="12" t="s">
        <v>1576</v>
      </c>
      <c r="C787" s="12" t="s">
        <v>162</v>
      </c>
      <c r="D787" s="12" t="n">
        <v>1</v>
      </c>
      <c r="E787" s="12" t="s">
        <v>1577</v>
      </c>
      <c r="F787" s="13" t="s">
        <v>1526</v>
      </c>
      <c r="G787" s="14" t="n">
        <f aca="false">H787/I787*100</f>
        <v>0.584521861117606</v>
      </c>
      <c r="H787" s="14" t="n">
        <f aca="false">L787/M787</f>
        <v>0.5</v>
      </c>
      <c r="I787" s="15" t="n">
        <v>85.54</v>
      </c>
      <c r="J787" s="15" t="n">
        <v>86.51</v>
      </c>
      <c r="K787" s="16" t="n">
        <f aca="false">H787/J787*100</f>
        <v>0.577967864986707</v>
      </c>
      <c r="L787" s="17" t="n">
        <v>2500</v>
      </c>
      <c r="M787" s="18" t="n">
        <v>5000</v>
      </c>
      <c r="N787" s="12" t="s">
        <v>1578</v>
      </c>
      <c r="O787" s="12" t="n">
        <v>1</v>
      </c>
    </row>
    <row r="788" customFormat="false" ht="12.75" hidden="false" customHeight="true" outlineLevel="0" collapsed="false">
      <c r="A788" s="12" t="s">
        <v>1579</v>
      </c>
      <c r="B788" s="12" t="s">
        <v>1576</v>
      </c>
      <c r="C788" s="12" t="s">
        <v>162</v>
      </c>
      <c r="D788" s="12" t="n">
        <v>0</v>
      </c>
      <c r="E788" s="12" t="s">
        <v>63</v>
      </c>
      <c r="F788" s="13" t="s">
        <v>1526</v>
      </c>
      <c r="G788" s="14" t="n">
        <f aca="false">H788/I788*100</f>
        <v>0.584521861117606</v>
      </c>
      <c r="H788" s="14" t="n">
        <f aca="false">L788/M788</f>
        <v>0.5</v>
      </c>
      <c r="I788" s="15" t="n">
        <v>85.54</v>
      </c>
      <c r="J788" s="15" t="n">
        <v>86.51</v>
      </c>
      <c r="K788" s="16" t="n">
        <f aca="false">H788/J788*100</f>
        <v>0.577967864986707</v>
      </c>
      <c r="L788" s="17" t="n">
        <v>2500</v>
      </c>
      <c r="M788" s="18" t="n">
        <v>5000</v>
      </c>
      <c r="N788" s="12" t="s">
        <v>1578</v>
      </c>
      <c r="O788" s="12" t="n">
        <v>1</v>
      </c>
    </row>
    <row r="789" customFormat="false" ht="12.75" hidden="false" customHeight="true" outlineLevel="0" collapsed="false">
      <c r="A789" s="12" t="s">
        <v>1580</v>
      </c>
      <c r="B789" s="12" t="s">
        <v>1581</v>
      </c>
      <c r="C789" s="12" t="s">
        <v>162</v>
      </c>
      <c r="D789" s="12" t="n">
        <v>0</v>
      </c>
      <c r="E789" s="12" t="s">
        <v>63</v>
      </c>
      <c r="F789" s="13" t="s">
        <v>1526</v>
      </c>
      <c r="G789" s="14" t="n">
        <f aca="false">H789/I789*100</f>
        <v>0.818330605564648</v>
      </c>
      <c r="H789" s="14" t="n">
        <f aca="false">L789/M789</f>
        <v>0.7</v>
      </c>
      <c r="I789" s="15" t="n">
        <v>85.54</v>
      </c>
      <c r="J789" s="15" t="n">
        <v>86.51</v>
      </c>
      <c r="K789" s="16" t="n">
        <f aca="false">H789/J789*100</f>
        <v>0.809155010981389</v>
      </c>
      <c r="L789" s="17" t="n">
        <v>3500</v>
      </c>
      <c r="M789" s="18" t="n">
        <v>5000</v>
      </c>
      <c r="N789" s="12" t="s">
        <v>27</v>
      </c>
      <c r="O789" s="12" t="n">
        <v>1</v>
      </c>
    </row>
    <row r="790" customFormat="false" ht="12.75" hidden="false" customHeight="true" outlineLevel="0" collapsed="false">
      <c r="A790" s="12" t="s">
        <v>1582</v>
      </c>
      <c r="B790" s="12" t="s">
        <v>1581</v>
      </c>
      <c r="C790" s="12" t="s">
        <v>162</v>
      </c>
      <c r="D790" s="12" t="n">
        <v>0</v>
      </c>
      <c r="E790" s="12" t="s">
        <v>63</v>
      </c>
      <c r="F790" s="13" t="s">
        <v>1526</v>
      </c>
      <c r="G790" s="14" t="n">
        <f aca="false">H790/I790*100</f>
        <v>0.818330605564648</v>
      </c>
      <c r="H790" s="14" t="n">
        <f aca="false">L790/M790</f>
        <v>0.7</v>
      </c>
      <c r="I790" s="15" t="n">
        <v>85.54</v>
      </c>
      <c r="J790" s="15" t="n">
        <v>86.51</v>
      </c>
      <c r="K790" s="16" t="n">
        <f aca="false">H790/J790*100</f>
        <v>0.809155010981389</v>
      </c>
      <c r="L790" s="17" t="n">
        <v>3500</v>
      </c>
      <c r="M790" s="18" t="n">
        <v>5000</v>
      </c>
      <c r="N790" s="12" t="s">
        <v>27</v>
      </c>
      <c r="O790" s="12" t="n">
        <v>1</v>
      </c>
    </row>
    <row r="791" customFormat="false" ht="12.75" hidden="false" customHeight="true" outlineLevel="0" collapsed="false">
      <c r="A791" s="12" t="s">
        <v>1583</v>
      </c>
      <c r="B791" s="12" t="s">
        <v>1584</v>
      </c>
      <c r="C791" s="12" t="s">
        <v>62</v>
      </c>
      <c r="D791" s="12" t="n">
        <v>1</v>
      </c>
      <c r="E791" s="12" t="s">
        <v>8</v>
      </c>
      <c r="F791" s="13" t="s">
        <v>1526</v>
      </c>
      <c r="G791" s="14" t="n">
        <f aca="false">H791/I791*100</f>
        <v>0.350713116670563</v>
      </c>
      <c r="H791" s="14" t="n">
        <f aca="false">L791/M791</f>
        <v>0.3</v>
      </c>
      <c r="I791" s="15" t="n">
        <v>85.54</v>
      </c>
      <c r="J791" s="15" t="n">
        <v>86.51</v>
      </c>
      <c r="K791" s="16" t="n">
        <f aca="false">H791/J791*100</f>
        <v>0.346780718992024</v>
      </c>
      <c r="L791" s="17" t="n">
        <v>1500</v>
      </c>
      <c r="M791" s="18" t="n">
        <v>5000</v>
      </c>
      <c r="N791" s="12" t="s">
        <v>1585</v>
      </c>
      <c r="O791" s="12" t="n">
        <v>1</v>
      </c>
    </row>
    <row r="792" customFormat="false" ht="12.75" hidden="false" customHeight="true" outlineLevel="0" collapsed="false">
      <c r="A792" s="12" t="s">
        <v>1586</v>
      </c>
      <c r="B792" s="12" t="s">
        <v>1587</v>
      </c>
      <c r="C792" s="12" t="s">
        <v>62</v>
      </c>
      <c r="D792" s="12" t="n">
        <v>1</v>
      </c>
      <c r="E792" s="12" t="s">
        <v>8</v>
      </c>
      <c r="F792" s="13" t="s">
        <v>1526</v>
      </c>
      <c r="G792" s="14" t="n">
        <f aca="false">H792/I792*100</f>
        <v>0.623334112695815</v>
      </c>
      <c r="H792" s="14" t="n">
        <f aca="false">L792/M792</f>
        <v>0.5332</v>
      </c>
      <c r="I792" s="15" t="n">
        <v>85.54</v>
      </c>
      <c r="J792" s="15" t="n">
        <v>86.51</v>
      </c>
      <c r="K792" s="16" t="n">
        <f aca="false">H792/J792*100</f>
        <v>0.616344931221824</v>
      </c>
      <c r="L792" s="17" t="n">
        <v>2666</v>
      </c>
      <c r="M792" s="18" t="n">
        <v>5000</v>
      </c>
      <c r="N792" s="12" t="s">
        <v>219</v>
      </c>
      <c r="O792" s="12" t="n">
        <v>1</v>
      </c>
    </row>
    <row r="793" customFormat="false" ht="12.75" hidden="false" customHeight="true" outlineLevel="0" collapsed="false">
      <c r="A793" s="12" t="s">
        <v>1588</v>
      </c>
      <c r="B793" s="12" t="s">
        <v>1587</v>
      </c>
      <c r="C793" s="12" t="s">
        <v>62</v>
      </c>
      <c r="D793" s="12" t="n">
        <v>0</v>
      </c>
      <c r="E793" s="12" t="s">
        <v>63</v>
      </c>
      <c r="F793" s="13" t="s">
        <v>1526</v>
      </c>
      <c r="G793" s="14" t="n">
        <f aca="false">H793/I793*100</f>
        <v>0.623334112695815</v>
      </c>
      <c r="H793" s="14" t="n">
        <f aca="false">L793/M793</f>
        <v>0.5332</v>
      </c>
      <c r="I793" s="15" t="n">
        <v>85.54</v>
      </c>
      <c r="J793" s="15" t="n">
        <v>86.51</v>
      </c>
      <c r="K793" s="16" t="n">
        <f aca="false">H793/J793*100</f>
        <v>0.616344931221824</v>
      </c>
      <c r="L793" s="17" t="n">
        <v>2666</v>
      </c>
      <c r="M793" s="18" t="n">
        <v>5000</v>
      </c>
      <c r="N793" s="12" t="s">
        <v>219</v>
      </c>
      <c r="O793" s="12" t="n">
        <v>1</v>
      </c>
    </row>
    <row r="794" customFormat="false" ht="12.75" hidden="false" customHeight="true" outlineLevel="0" collapsed="false">
      <c r="A794" s="12" t="s">
        <v>1589</v>
      </c>
      <c r="B794" s="12" t="s">
        <v>1587</v>
      </c>
      <c r="C794" s="12" t="s">
        <v>62</v>
      </c>
      <c r="D794" s="12" t="n">
        <v>0</v>
      </c>
      <c r="E794" s="12" t="s">
        <v>63</v>
      </c>
      <c r="F794" s="13" t="s">
        <v>1526</v>
      </c>
      <c r="G794" s="14" t="n">
        <f aca="false">H794/I794*100</f>
        <v>0.623334112695815</v>
      </c>
      <c r="H794" s="14" t="n">
        <f aca="false">L794/M794</f>
        <v>0.5332</v>
      </c>
      <c r="I794" s="15" t="n">
        <v>85.54</v>
      </c>
      <c r="J794" s="15" t="n">
        <v>86.51</v>
      </c>
      <c r="K794" s="16" t="n">
        <f aca="false">H794/J794*100</f>
        <v>0.616344931221824</v>
      </c>
      <c r="L794" s="17" t="n">
        <v>2666</v>
      </c>
      <c r="M794" s="18" t="n">
        <v>5000</v>
      </c>
      <c r="N794" s="12" t="s">
        <v>219</v>
      </c>
      <c r="O794" s="12" t="n">
        <v>1</v>
      </c>
    </row>
    <row r="795" customFormat="false" ht="12.75" hidden="false" customHeight="true" outlineLevel="0" collapsed="false">
      <c r="A795" s="12" t="s">
        <v>1590</v>
      </c>
      <c r="B795" s="12" t="s">
        <v>1591</v>
      </c>
      <c r="C795" s="12" t="s">
        <v>62</v>
      </c>
      <c r="D795" s="12" t="n">
        <v>0</v>
      </c>
      <c r="E795" s="12" t="s">
        <v>63</v>
      </c>
      <c r="F795" s="13" t="s">
        <v>1526</v>
      </c>
      <c r="G795" s="14" t="n">
        <f aca="false">H795/I795*100</f>
        <v>0.818330605564648</v>
      </c>
      <c r="H795" s="14" t="n">
        <f aca="false">L795/M795</f>
        <v>0.7</v>
      </c>
      <c r="I795" s="15" t="n">
        <v>85.54</v>
      </c>
      <c r="J795" s="15" t="n">
        <v>86.51</v>
      </c>
      <c r="K795" s="16" t="n">
        <f aca="false">H795/J795*100</f>
        <v>0.809155010981389</v>
      </c>
      <c r="L795" s="17" t="n">
        <v>3500</v>
      </c>
      <c r="M795" s="18" t="n">
        <v>5000</v>
      </c>
      <c r="N795" s="12" t="s">
        <v>1592</v>
      </c>
      <c r="O795" s="12" t="n">
        <v>0</v>
      </c>
    </row>
    <row r="796" customFormat="false" ht="12.75" hidden="false" customHeight="true" outlineLevel="0" collapsed="false">
      <c r="A796" s="12" t="s">
        <v>1593</v>
      </c>
      <c r="B796" s="12" t="s">
        <v>1594</v>
      </c>
      <c r="C796" s="12" t="s">
        <v>792</v>
      </c>
      <c r="D796" s="12" t="n">
        <v>0</v>
      </c>
      <c r="E796" s="12" t="s">
        <v>63</v>
      </c>
      <c r="F796" s="13" t="s">
        <v>1526</v>
      </c>
      <c r="G796" s="14" t="n">
        <f aca="false">H796/I796*100</f>
        <v>1.87046995557634</v>
      </c>
      <c r="H796" s="14" t="n">
        <f aca="false">L796/M796</f>
        <v>1.6</v>
      </c>
      <c r="I796" s="15" t="n">
        <v>85.54</v>
      </c>
      <c r="J796" s="15" t="n">
        <v>86.51</v>
      </c>
      <c r="K796" s="16" t="n">
        <f aca="false">H796/J796*100</f>
        <v>1.84949716795746</v>
      </c>
      <c r="L796" s="17" t="n">
        <v>8000</v>
      </c>
      <c r="M796" s="18" t="n">
        <v>5000</v>
      </c>
      <c r="N796" s="12" t="s">
        <v>31</v>
      </c>
      <c r="O796" s="12" t="n">
        <v>1</v>
      </c>
    </row>
    <row r="797" customFormat="false" ht="12.75" hidden="false" customHeight="true" outlineLevel="0" collapsed="false">
      <c r="A797" s="12" t="s">
        <v>1595</v>
      </c>
      <c r="B797" s="12" t="s">
        <v>1596</v>
      </c>
      <c r="C797" s="12" t="s">
        <v>792</v>
      </c>
      <c r="D797" s="12" t="n">
        <v>0</v>
      </c>
      <c r="E797" s="12" t="s">
        <v>63</v>
      </c>
      <c r="F797" s="13" t="s">
        <v>1526</v>
      </c>
      <c r="G797" s="14" t="n">
        <f aca="false">H797/I797*100</f>
        <v>1.6834229600187</v>
      </c>
      <c r="H797" s="14" t="n">
        <f aca="false">L797/M797</f>
        <v>1.44</v>
      </c>
      <c r="I797" s="15" t="n">
        <v>85.54</v>
      </c>
      <c r="J797" s="15" t="n">
        <v>86.51</v>
      </c>
      <c r="K797" s="16" t="n">
        <f aca="false">H797/J797*100</f>
        <v>1.66454745116172</v>
      </c>
      <c r="L797" s="17" t="n">
        <v>7200</v>
      </c>
      <c r="M797" s="18" t="n">
        <v>5000</v>
      </c>
      <c r="N797" s="12" t="s">
        <v>31</v>
      </c>
      <c r="O797" s="12" t="n">
        <v>0</v>
      </c>
    </row>
    <row r="798" customFormat="false" ht="12.75" hidden="false" customHeight="true" outlineLevel="0" collapsed="false">
      <c r="A798" s="12" t="s">
        <v>1597</v>
      </c>
      <c r="B798" s="12" t="s">
        <v>1598</v>
      </c>
      <c r="C798" s="12" t="s">
        <v>39</v>
      </c>
      <c r="D798" s="12" t="n">
        <v>0</v>
      </c>
      <c r="E798" s="12" t="s">
        <v>87</v>
      </c>
      <c r="F798" s="13" t="s">
        <v>1526</v>
      </c>
      <c r="G798" s="14" t="n">
        <f aca="false">H798/I798*100</f>
        <v>0.233808744447042</v>
      </c>
      <c r="H798" s="14" t="n">
        <f aca="false">L798/M798</f>
        <v>0.2</v>
      </c>
      <c r="I798" s="15" t="n">
        <v>85.54</v>
      </c>
      <c r="J798" s="15" t="n">
        <v>86.51</v>
      </c>
      <c r="K798" s="16" t="n">
        <f aca="false">H798/J798*100</f>
        <v>0.231187145994683</v>
      </c>
      <c r="L798" s="17" t="n">
        <v>1000</v>
      </c>
      <c r="M798" s="18" t="n">
        <v>5000</v>
      </c>
      <c r="N798" s="12" t="s">
        <v>31</v>
      </c>
      <c r="O798" s="12" t="n">
        <v>1</v>
      </c>
    </row>
    <row r="799" customFormat="false" ht="12.75" hidden="false" customHeight="true" outlineLevel="0" collapsed="false">
      <c r="A799" s="12" t="s">
        <v>1599</v>
      </c>
      <c r="B799" s="12" t="s">
        <v>1600</v>
      </c>
      <c r="C799" s="12" t="s">
        <v>39</v>
      </c>
      <c r="D799" s="12" t="n">
        <v>0</v>
      </c>
      <c r="E799" s="12" t="s">
        <v>63</v>
      </c>
      <c r="F799" s="13" t="s">
        <v>1526</v>
      </c>
      <c r="G799" s="14" t="n">
        <f aca="false">H799/I799*100</f>
        <v>0.818330605564648</v>
      </c>
      <c r="H799" s="14" t="n">
        <f aca="false">L799/M799</f>
        <v>0.7</v>
      </c>
      <c r="I799" s="15" t="n">
        <v>85.54</v>
      </c>
      <c r="J799" s="15" t="n">
        <v>86.51</v>
      </c>
      <c r="K799" s="16" t="n">
        <f aca="false">H799/J799*100</f>
        <v>0.809155010981389</v>
      </c>
      <c r="L799" s="17" t="n">
        <v>3500</v>
      </c>
      <c r="M799" s="18" t="n">
        <v>5000</v>
      </c>
      <c r="N799" s="12" t="s">
        <v>31</v>
      </c>
      <c r="O799" s="12" t="n">
        <v>1</v>
      </c>
    </row>
    <row r="800" customFormat="false" ht="12.75" hidden="false" customHeight="true" outlineLevel="0" collapsed="false">
      <c r="A800" s="12" t="s">
        <v>1601</v>
      </c>
      <c r="B800" s="12" t="s">
        <v>1600</v>
      </c>
      <c r="C800" s="12" t="s">
        <v>39</v>
      </c>
      <c r="D800" s="12" t="n">
        <v>0</v>
      </c>
      <c r="E800" s="12" t="s">
        <v>63</v>
      </c>
      <c r="F800" s="13" t="s">
        <v>1526</v>
      </c>
      <c r="G800" s="14" t="n">
        <f aca="false">H800/I800*100</f>
        <v>0.818330605564648</v>
      </c>
      <c r="H800" s="14" t="n">
        <f aca="false">L800/M800</f>
        <v>0.7</v>
      </c>
      <c r="I800" s="15" t="n">
        <v>85.54</v>
      </c>
      <c r="J800" s="15" t="n">
        <v>86.51</v>
      </c>
      <c r="K800" s="16" t="n">
        <f aca="false">H800/J800*100</f>
        <v>0.809155010981389</v>
      </c>
      <c r="L800" s="17" t="n">
        <v>3500</v>
      </c>
      <c r="M800" s="18" t="n">
        <v>5000</v>
      </c>
      <c r="N800" s="12" t="s">
        <v>31</v>
      </c>
      <c r="O800" s="12" t="n">
        <v>1</v>
      </c>
    </row>
    <row r="801" customFormat="false" ht="12.75" hidden="false" customHeight="true" outlineLevel="0" collapsed="false">
      <c r="A801" s="12" t="s">
        <v>1602</v>
      </c>
      <c r="B801" s="12" t="s">
        <v>1600</v>
      </c>
      <c r="C801" s="12" t="s">
        <v>39</v>
      </c>
      <c r="D801" s="12" t="n">
        <v>0</v>
      </c>
      <c r="E801" s="12" t="s">
        <v>63</v>
      </c>
      <c r="F801" s="13" t="s">
        <v>1526</v>
      </c>
      <c r="G801" s="14" t="n">
        <f aca="false">H801/I801*100</f>
        <v>0.818330605564648</v>
      </c>
      <c r="H801" s="14" t="n">
        <f aca="false">L801/M801</f>
        <v>0.7</v>
      </c>
      <c r="I801" s="15" t="n">
        <v>85.54</v>
      </c>
      <c r="J801" s="15" t="n">
        <v>86.51</v>
      </c>
      <c r="K801" s="16" t="n">
        <f aca="false">H801/J801*100</f>
        <v>0.809155010981389</v>
      </c>
      <c r="L801" s="17" t="n">
        <v>3500</v>
      </c>
      <c r="M801" s="18" t="n">
        <v>5000</v>
      </c>
      <c r="N801" s="12" t="s">
        <v>31</v>
      </c>
      <c r="O801" s="12" t="n">
        <v>1</v>
      </c>
    </row>
    <row r="802" customFormat="false" ht="12.75" hidden="false" customHeight="true" outlineLevel="0" collapsed="false">
      <c r="A802" s="12" t="s">
        <v>1603</v>
      </c>
      <c r="B802" s="12" t="s">
        <v>1604</v>
      </c>
      <c r="C802" s="12" t="s">
        <v>39</v>
      </c>
      <c r="D802" s="12" t="n">
        <v>1</v>
      </c>
      <c r="E802" s="12" t="s">
        <v>8</v>
      </c>
      <c r="F802" s="13" t="s">
        <v>1526</v>
      </c>
      <c r="G802" s="14" t="n">
        <f aca="false">H802/I802*100</f>
        <v>0.467617488894085</v>
      </c>
      <c r="H802" s="14" t="n">
        <f aca="false">L802/M802</f>
        <v>0.4</v>
      </c>
      <c r="I802" s="15" t="n">
        <v>85.54</v>
      </c>
      <c r="J802" s="15" t="n">
        <v>86.51</v>
      </c>
      <c r="K802" s="16" t="n">
        <f aca="false">H802/J802*100</f>
        <v>0.462374291989365</v>
      </c>
      <c r="L802" s="17" t="n">
        <v>2000</v>
      </c>
      <c r="M802" s="18" t="n">
        <v>5000</v>
      </c>
      <c r="N802" s="12" t="s">
        <v>31</v>
      </c>
      <c r="O802" s="12" t="n">
        <v>1</v>
      </c>
    </row>
    <row r="803" customFormat="false" ht="12.75" hidden="false" customHeight="true" outlineLevel="0" collapsed="false">
      <c r="A803" s="12" t="s">
        <v>1605</v>
      </c>
      <c r="B803" s="12" t="s">
        <v>1606</v>
      </c>
      <c r="C803" s="12" t="s">
        <v>39</v>
      </c>
      <c r="D803" s="12" t="n">
        <v>1</v>
      </c>
      <c r="E803" s="12" t="s">
        <v>8</v>
      </c>
      <c r="F803" s="13" t="s">
        <v>1526</v>
      </c>
      <c r="G803" s="14" t="n">
        <f aca="false">H803/I803*100</f>
        <v>0.280570493336451</v>
      </c>
      <c r="H803" s="14" t="n">
        <f aca="false">L803/M803</f>
        <v>0.24</v>
      </c>
      <c r="I803" s="15" t="n">
        <v>85.54</v>
      </c>
      <c r="J803" s="15" t="n">
        <v>86.51</v>
      </c>
      <c r="K803" s="16" t="n">
        <f aca="false">H803/J803*100</f>
        <v>0.277424575193619</v>
      </c>
      <c r="L803" s="17" t="n">
        <v>1200</v>
      </c>
      <c r="M803" s="18" t="n">
        <v>5000</v>
      </c>
      <c r="N803" s="12" t="s">
        <v>31</v>
      </c>
      <c r="O803" s="12" t="n">
        <v>1</v>
      </c>
    </row>
    <row r="804" customFormat="false" ht="12.75" hidden="false" customHeight="true" outlineLevel="0" collapsed="false">
      <c r="A804" s="12" t="s">
        <v>1607</v>
      </c>
      <c r="B804" s="12" t="s">
        <v>1608</v>
      </c>
      <c r="C804" s="12" t="s">
        <v>39</v>
      </c>
      <c r="D804" s="12" t="n">
        <v>1</v>
      </c>
      <c r="E804" s="12" t="s">
        <v>8</v>
      </c>
      <c r="F804" s="13" t="s">
        <v>1526</v>
      </c>
      <c r="G804" s="14" t="n">
        <f aca="false">H804/I804*100</f>
        <v>0.350713116670563</v>
      </c>
      <c r="H804" s="14" t="n">
        <f aca="false">L804/M804</f>
        <v>0.3</v>
      </c>
      <c r="I804" s="15" t="n">
        <v>85.54</v>
      </c>
      <c r="J804" s="15" t="n">
        <v>86.51</v>
      </c>
      <c r="K804" s="16" t="n">
        <f aca="false">H804/J804*100</f>
        <v>0.346780718992024</v>
      </c>
      <c r="L804" s="17" t="n">
        <v>1500</v>
      </c>
      <c r="M804" s="18" t="n">
        <v>5000</v>
      </c>
      <c r="N804" s="12" t="s">
        <v>1609</v>
      </c>
      <c r="O804" s="12" t="n">
        <v>1</v>
      </c>
    </row>
    <row r="805" customFormat="false" ht="12.75" hidden="false" customHeight="true" outlineLevel="0" collapsed="false">
      <c r="A805" s="12" t="s">
        <v>1610</v>
      </c>
      <c r="B805" s="12" t="s">
        <v>1611</v>
      </c>
      <c r="C805" s="12" t="s">
        <v>211</v>
      </c>
      <c r="D805" s="12" t="n">
        <v>0</v>
      </c>
      <c r="E805" s="12" t="s">
        <v>87</v>
      </c>
      <c r="F805" s="13" t="n">
        <v>1990</v>
      </c>
      <c r="G805" s="14" t="n">
        <f aca="false">H805/I805*100</f>
        <v>0.292260930558803</v>
      </c>
      <c r="H805" s="14" t="n">
        <f aca="false">L805/M805</f>
        <v>0.25</v>
      </c>
      <c r="I805" s="15" t="n">
        <v>85.54</v>
      </c>
      <c r="J805" s="15" t="n">
        <v>86.51</v>
      </c>
      <c r="K805" s="16" t="n">
        <f aca="false">H805/J805*100</f>
        <v>0.288983932493353</v>
      </c>
      <c r="L805" s="17" t="n">
        <v>1250</v>
      </c>
      <c r="M805" s="18" t="n">
        <v>5000</v>
      </c>
      <c r="N805" s="12" t="s">
        <v>31</v>
      </c>
      <c r="O805" s="12" t="n">
        <v>1</v>
      </c>
    </row>
    <row r="806" customFormat="false" ht="12.75" hidden="false" customHeight="true" outlineLevel="0" collapsed="false">
      <c r="A806" s="12" t="s">
        <v>1612</v>
      </c>
      <c r="B806" s="12" t="s">
        <v>1613</v>
      </c>
      <c r="C806" s="12" t="s">
        <v>211</v>
      </c>
      <c r="D806" s="12" t="n">
        <v>1</v>
      </c>
      <c r="E806" s="12" t="s">
        <v>8</v>
      </c>
      <c r="F806" s="13" t="n">
        <v>1990</v>
      </c>
      <c r="G806" s="14" t="n">
        <f aca="false">H806/I806*100</f>
        <v>0.584521861117606</v>
      </c>
      <c r="H806" s="14" t="n">
        <f aca="false">L806/M806</f>
        <v>0.5</v>
      </c>
      <c r="I806" s="15" t="n">
        <v>85.54</v>
      </c>
      <c r="J806" s="15" t="n">
        <v>86.51</v>
      </c>
      <c r="K806" s="16" t="n">
        <f aca="false">H806/J806*100</f>
        <v>0.577967864986707</v>
      </c>
      <c r="L806" s="17" t="n">
        <v>2500</v>
      </c>
      <c r="M806" s="18" t="n">
        <v>5000</v>
      </c>
      <c r="N806" s="12" t="s">
        <v>31</v>
      </c>
      <c r="O806" s="12" t="n">
        <v>1</v>
      </c>
    </row>
    <row r="807" customFormat="false" ht="12.75" hidden="false" customHeight="true" outlineLevel="0" collapsed="false">
      <c r="A807" s="12" t="s">
        <v>1614</v>
      </c>
      <c r="B807" s="12" t="s">
        <v>1615</v>
      </c>
      <c r="C807" s="12" t="s">
        <v>211</v>
      </c>
      <c r="D807" s="12" t="n">
        <v>0</v>
      </c>
      <c r="E807" s="12" t="s">
        <v>63</v>
      </c>
      <c r="F807" s="13" t="n">
        <v>1990</v>
      </c>
      <c r="G807" s="14" t="n">
        <f aca="false">H807/I807*100</f>
        <v>0.303951367781155</v>
      </c>
      <c r="H807" s="14" t="n">
        <f aca="false">L807/M807</f>
        <v>0.26</v>
      </c>
      <c r="I807" s="15" t="n">
        <v>85.54</v>
      </c>
      <c r="J807" s="15" t="n">
        <v>86.51</v>
      </c>
      <c r="K807" s="16" t="n">
        <f aca="false">H807/J807*100</f>
        <v>0.300543289793088</v>
      </c>
      <c r="L807" s="17" t="n">
        <v>1300</v>
      </c>
      <c r="M807" s="18" t="n">
        <v>5000</v>
      </c>
      <c r="N807" s="12" t="s">
        <v>31</v>
      </c>
      <c r="O807" s="12" t="n">
        <v>1</v>
      </c>
    </row>
    <row r="808" customFormat="false" ht="12.75" hidden="false" customHeight="true" outlineLevel="0" collapsed="false">
      <c r="A808" s="12" t="s">
        <v>1616</v>
      </c>
      <c r="B808" s="12" t="s">
        <v>1617</v>
      </c>
      <c r="C808" s="12" t="s">
        <v>211</v>
      </c>
      <c r="D808" s="12" t="n">
        <v>1</v>
      </c>
      <c r="E808" s="12" t="s">
        <v>163</v>
      </c>
      <c r="F808" s="13" t="n">
        <v>1990</v>
      </c>
      <c r="G808" s="14" t="n">
        <f aca="false">H808/I808*100</f>
        <v>0.678045358896423</v>
      </c>
      <c r="H808" s="14" t="n">
        <f aca="false">L808/M808</f>
        <v>0.58</v>
      </c>
      <c r="I808" s="15" t="n">
        <v>85.54</v>
      </c>
      <c r="J808" s="15" t="n">
        <v>86.51</v>
      </c>
      <c r="K808" s="16" t="n">
        <f aca="false">H808/J808*100</f>
        <v>0.67044272338458</v>
      </c>
      <c r="L808" s="17" t="n">
        <v>2900</v>
      </c>
      <c r="M808" s="18" t="n">
        <v>5000</v>
      </c>
      <c r="N808" s="12" t="s">
        <v>31</v>
      </c>
      <c r="O808" s="12" t="n">
        <v>0</v>
      </c>
    </row>
    <row r="809" customFormat="false" ht="12.75" hidden="false" customHeight="true" outlineLevel="0" collapsed="false">
      <c r="A809" s="12" t="s">
        <v>1618</v>
      </c>
      <c r="B809" s="12" t="s">
        <v>1619</v>
      </c>
      <c r="C809" s="12" t="s">
        <v>211</v>
      </c>
      <c r="D809" s="12" t="n">
        <v>1</v>
      </c>
      <c r="E809" s="12" t="s">
        <v>8</v>
      </c>
      <c r="F809" s="13" t="n">
        <v>1990</v>
      </c>
      <c r="G809" s="14" t="n">
        <f aca="false">H809/I809*100</f>
        <v>0.584521861117606</v>
      </c>
      <c r="H809" s="14" t="n">
        <f aca="false">L809/M809</f>
        <v>0.5</v>
      </c>
      <c r="I809" s="15" t="n">
        <v>85.54</v>
      </c>
      <c r="J809" s="15" t="n">
        <v>86.51</v>
      </c>
      <c r="K809" s="16" t="n">
        <f aca="false">H809/J809*100</f>
        <v>0.577967864986707</v>
      </c>
      <c r="L809" s="17" t="n">
        <v>2500</v>
      </c>
      <c r="M809" s="18" t="n">
        <v>5000</v>
      </c>
      <c r="N809" s="12" t="s">
        <v>31</v>
      </c>
      <c r="O809" s="12" t="n">
        <v>0</v>
      </c>
    </row>
    <row r="810" customFormat="false" ht="12.75" hidden="false" customHeight="true" outlineLevel="0" collapsed="false">
      <c r="A810" s="12" t="s">
        <v>1620</v>
      </c>
      <c r="B810" s="12" t="s">
        <v>1621</v>
      </c>
      <c r="C810" s="12" t="s">
        <v>51</v>
      </c>
      <c r="D810" s="12" t="n">
        <v>1</v>
      </c>
      <c r="E810" s="12" t="s">
        <v>8</v>
      </c>
      <c r="F810" s="13" t="n">
        <v>1990</v>
      </c>
      <c r="G810" s="14" t="n">
        <f aca="false">H810/I810*100</f>
        <v>1.28594809445873</v>
      </c>
      <c r="H810" s="14" t="n">
        <f aca="false">L810/M810</f>
        <v>1.1</v>
      </c>
      <c r="I810" s="15" t="n">
        <v>85.54</v>
      </c>
      <c r="J810" s="15" t="n">
        <v>86.51</v>
      </c>
      <c r="K810" s="16" t="n">
        <f aca="false">H810/J810*100</f>
        <v>1.27152930297075</v>
      </c>
      <c r="L810" s="17" t="n">
        <v>5500</v>
      </c>
      <c r="M810" s="18" t="n">
        <v>5000</v>
      </c>
      <c r="N810" s="12" t="s">
        <v>31</v>
      </c>
      <c r="O810" s="12" t="n">
        <v>1</v>
      </c>
    </row>
    <row r="811" customFormat="false" ht="12.75" hidden="false" customHeight="true" outlineLevel="0" collapsed="false">
      <c r="A811" s="12" t="s">
        <v>1622</v>
      </c>
      <c r="B811" s="12" t="s">
        <v>1623</v>
      </c>
      <c r="C811" s="12" t="s">
        <v>216</v>
      </c>
      <c r="D811" s="12" t="n">
        <v>1</v>
      </c>
      <c r="E811" s="12" t="s">
        <v>8</v>
      </c>
      <c r="F811" s="13" t="n">
        <v>1990</v>
      </c>
      <c r="G811" s="14" t="n">
        <f aca="false">H811/I811*100</f>
        <v>1.16904372223521</v>
      </c>
      <c r="H811" s="14" t="n">
        <f aca="false">L811/M811</f>
        <v>1</v>
      </c>
      <c r="I811" s="15" t="n">
        <v>85.54</v>
      </c>
      <c r="J811" s="15" t="n">
        <v>86.51</v>
      </c>
      <c r="K811" s="16" t="n">
        <f aca="false">H811/J811*100</f>
        <v>1.15593572997341</v>
      </c>
      <c r="L811" s="17" t="n">
        <v>5000</v>
      </c>
      <c r="M811" s="18" t="n">
        <v>5000</v>
      </c>
      <c r="N811" s="12" t="s">
        <v>31</v>
      </c>
      <c r="O811" s="12" t="n">
        <v>1</v>
      </c>
    </row>
    <row r="812" customFormat="false" ht="12.75" hidden="false" customHeight="true" outlineLevel="0" collapsed="false">
      <c r="A812" s="12" t="s">
        <v>1624</v>
      </c>
      <c r="B812" s="12" t="s">
        <v>1625</v>
      </c>
      <c r="C812" s="12" t="s">
        <v>216</v>
      </c>
      <c r="D812" s="12" t="n">
        <v>0</v>
      </c>
      <c r="E812" s="12" t="s">
        <v>87</v>
      </c>
      <c r="F812" s="13" t="n">
        <v>1990</v>
      </c>
      <c r="G812" s="14" t="n">
        <f aca="false">H812/I812*100</f>
        <v>0.818330605564648</v>
      </c>
      <c r="H812" s="14" t="n">
        <f aca="false">L812/M812</f>
        <v>0.7</v>
      </c>
      <c r="I812" s="15" t="n">
        <v>85.54</v>
      </c>
      <c r="J812" s="15" t="n">
        <v>86.51</v>
      </c>
      <c r="K812" s="16" t="n">
        <f aca="false">H812/J812*100</f>
        <v>0.809155010981389</v>
      </c>
      <c r="L812" s="17" t="n">
        <v>3500</v>
      </c>
      <c r="M812" s="18" t="n">
        <v>5000</v>
      </c>
      <c r="N812" s="12" t="s">
        <v>31</v>
      </c>
      <c r="O812" s="12" t="n">
        <v>0</v>
      </c>
    </row>
    <row r="813" customFormat="false" ht="12.75" hidden="false" customHeight="true" outlineLevel="0" collapsed="false">
      <c r="A813" s="12" t="s">
        <v>1626</v>
      </c>
      <c r="B813" s="12" t="s">
        <v>1627</v>
      </c>
      <c r="C813" s="12" t="s">
        <v>216</v>
      </c>
      <c r="D813" s="12" t="n">
        <v>1</v>
      </c>
      <c r="E813" s="12" t="s">
        <v>169</v>
      </c>
      <c r="F813" s="13" t="n">
        <v>1990</v>
      </c>
      <c r="G813" s="14" t="n">
        <f aca="false">H813/I813*100</f>
        <v>1.16904372223521</v>
      </c>
      <c r="H813" s="14" t="n">
        <f aca="false">L813/M813</f>
        <v>1</v>
      </c>
      <c r="I813" s="15" t="n">
        <v>85.54</v>
      </c>
      <c r="J813" s="15" t="n">
        <v>86.51</v>
      </c>
      <c r="K813" s="16" t="n">
        <f aca="false">H813/J813*100</f>
        <v>1.15593572997341</v>
      </c>
      <c r="L813" s="17" t="n">
        <v>5000</v>
      </c>
      <c r="M813" s="18" t="n">
        <v>5000</v>
      </c>
      <c r="N813" s="12" t="s">
        <v>219</v>
      </c>
      <c r="O813" s="12" t="n">
        <v>0</v>
      </c>
    </row>
    <row r="814" customFormat="false" ht="12.75" hidden="false" customHeight="true" outlineLevel="0" collapsed="false">
      <c r="A814" s="12" t="s">
        <v>1628</v>
      </c>
      <c r="B814" s="12" t="s">
        <v>1629</v>
      </c>
      <c r="C814" s="12" t="s">
        <v>139</v>
      </c>
      <c r="D814" s="12" t="n">
        <v>0</v>
      </c>
      <c r="E814" s="12" t="s">
        <v>87</v>
      </c>
      <c r="F814" s="13" t="n">
        <v>1990</v>
      </c>
      <c r="G814" s="14" t="n">
        <f aca="false">H814/I814*100</f>
        <v>0.935234977788169</v>
      </c>
      <c r="H814" s="14" t="n">
        <f aca="false">L814/M814</f>
        <v>0.8</v>
      </c>
      <c r="I814" s="15" t="n">
        <v>85.54</v>
      </c>
      <c r="J814" s="15" t="n">
        <v>86.51</v>
      </c>
      <c r="K814" s="16" t="n">
        <f aca="false">H814/J814*100</f>
        <v>0.924748583978731</v>
      </c>
      <c r="L814" s="17" t="n">
        <v>4000</v>
      </c>
      <c r="M814" s="18" t="n">
        <v>5000</v>
      </c>
      <c r="N814" s="12" t="s">
        <v>219</v>
      </c>
      <c r="O814" s="12" t="n">
        <v>0</v>
      </c>
    </row>
    <row r="815" customFormat="false" ht="12.75" hidden="false" customHeight="true" outlineLevel="0" collapsed="false">
      <c r="A815" s="12" t="s">
        <v>1630</v>
      </c>
      <c r="B815" s="12" t="s">
        <v>1631</v>
      </c>
      <c r="C815" s="12" t="s">
        <v>139</v>
      </c>
      <c r="D815" s="12" t="n">
        <v>1</v>
      </c>
      <c r="E815" s="12" t="s">
        <v>8</v>
      </c>
      <c r="F815" s="13" t="n">
        <v>1990</v>
      </c>
      <c r="G815" s="14" t="n">
        <f aca="false">H815/I815*100</f>
        <v>0.935234977788169</v>
      </c>
      <c r="H815" s="14" t="n">
        <f aca="false">L815/M815</f>
        <v>0.8</v>
      </c>
      <c r="I815" s="15" t="n">
        <v>85.54</v>
      </c>
      <c r="J815" s="15" t="n">
        <v>86.51</v>
      </c>
      <c r="K815" s="16" t="n">
        <f aca="false">H815/J815*100</f>
        <v>0.924748583978731</v>
      </c>
      <c r="L815" s="17" t="n">
        <v>4000</v>
      </c>
      <c r="M815" s="18" t="n">
        <v>5000</v>
      </c>
      <c r="N815" s="12" t="s">
        <v>929</v>
      </c>
      <c r="O815" s="12" t="n">
        <v>1</v>
      </c>
    </row>
    <row r="816" customFormat="false" ht="12.75" hidden="false" customHeight="true" outlineLevel="0" collapsed="false">
      <c r="A816" s="12" t="s">
        <v>1632</v>
      </c>
      <c r="B816" s="12" t="s">
        <v>1633</v>
      </c>
      <c r="C816" s="12" t="s">
        <v>139</v>
      </c>
      <c r="D816" s="12" t="n">
        <v>1</v>
      </c>
      <c r="E816" s="12" t="s">
        <v>8</v>
      </c>
      <c r="F816" s="13" t="n">
        <v>1990</v>
      </c>
      <c r="G816" s="14" t="n">
        <f aca="false">H816/I816*100</f>
        <v>1.16904372223521</v>
      </c>
      <c r="H816" s="14" t="n">
        <f aca="false">L816/M816</f>
        <v>1</v>
      </c>
      <c r="I816" s="15" t="n">
        <v>85.54</v>
      </c>
      <c r="J816" s="15" t="n">
        <v>86.51</v>
      </c>
      <c r="K816" s="16" t="n">
        <f aca="false">H816/J816*100</f>
        <v>1.15593572997341</v>
      </c>
      <c r="L816" s="17" t="n">
        <v>5000</v>
      </c>
      <c r="M816" s="18" t="n">
        <v>5000</v>
      </c>
      <c r="N816" s="12" t="s">
        <v>219</v>
      </c>
      <c r="O816" s="12" t="n">
        <v>0</v>
      </c>
    </row>
    <row r="817" customFormat="false" ht="12.75" hidden="false" customHeight="true" outlineLevel="0" collapsed="false">
      <c r="A817" s="12" t="s">
        <v>1634</v>
      </c>
      <c r="B817" s="12" t="s">
        <v>1635</v>
      </c>
      <c r="C817" s="12" t="s">
        <v>139</v>
      </c>
      <c r="D817" s="12" t="n">
        <v>1</v>
      </c>
      <c r="E817" s="12" t="s">
        <v>8</v>
      </c>
      <c r="F817" s="13" t="n">
        <v>1990</v>
      </c>
      <c r="G817" s="14" t="n">
        <f aca="false">H817/I817*100</f>
        <v>0.420855740004676</v>
      </c>
      <c r="H817" s="14" t="n">
        <f aca="false">L817/M817</f>
        <v>0.36</v>
      </c>
      <c r="I817" s="15" t="n">
        <v>85.54</v>
      </c>
      <c r="J817" s="15" t="n">
        <v>86.51</v>
      </c>
      <c r="K817" s="16" t="n">
        <f aca="false">H817/J817*100</f>
        <v>0.416136862790429</v>
      </c>
      <c r="L817" s="17" t="n">
        <v>1800</v>
      </c>
      <c r="M817" s="18" t="n">
        <v>5000</v>
      </c>
      <c r="N817" s="12" t="s">
        <v>929</v>
      </c>
      <c r="O817" s="12" t="n">
        <v>0</v>
      </c>
    </row>
    <row r="818" customFormat="false" ht="12.75" hidden="false" customHeight="true" outlineLevel="0" collapsed="false">
      <c r="A818" s="12" t="s">
        <v>1636</v>
      </c>
      <c r="B818" s="12" t="s">
        <v>1635</v>
      </c>
      <c r="C818" s="12" t="s">
        <v>139</v>
      </c>
      <c r="D818" s="12" t="n">
        <v>1</v>
      </c>
      <c r="E818" s="12" t="s">
        <v>8</v>
      </c>
      <c r="F818" s="13" t="n">
        <v>1990</v>
      </c>
      <c r="G818" s="14" t="n">
        <f aca="false">H818/I818*100</f>
        <v>0.420855740004676</v>
      </c>
      <c r="H818" s="14" t="n">
        <f aca="false">L818/M818</f>
        <v>0.36</v>
      </c>
      <c r="I818" s="15" t="n">
        <v>85.54</v>
      </c>
      <c r="J818" s="15" t="n">
        <v>86.51</v>
      </c>
      <c r="K818" s="16" t="n">
        <f aca="false">H818/J818*100</f>
        <v>0.416136862790429</v>
      </c>
      <c r="L818" s="17" t="n">
        <v>1800</v>
      </c>
      <c r="M818" s="18" t="n">
        <v>5000</v>
      </c>
      <c r="N818" s="12" t="s">
        <v>929</v>
      </c>
      <c r="O818" s="12" t="n">
        <v>0</v>
      </c>
    </row>
    <row r="819" customFormat="false" ht="12.75" hidden="false" customHeight="true" outlineLevel="0" collapsed="false">
      <c r="A819" s="12" t="s">
        <v>1637</v>
      </c>
      <c r="B819" s="12" t="s">
        <v>1638</v>
      </c>
      <c r="C819" s="12" t="s">
        <v>139</v>
      </c>
      <c r="D819" s="12" t="n">
        <v>0</v>
      </c>
      <c r="E819" s="12" t="s">
        <v>63</v>
      </c>
      <c r="F819" s="13" t="n">
        <v>1990</v>
      </c>
      <c r="G819" s="14" t="n">
        <f aca="false">H819/I819*100</f>
        <v>0.60790273556231</v>
      </c>
      <c r="H819" s="14" t="n">
        <f aca="false">L819/M819</f>
        <v>0.52</v>
      </c>
      <c r="I819" s="15" t="n">
        <v>85.54</v>
      </c>
      <c r="J819" s="15" t="n">
        <v>86.51</v>
      </c>
      <c r="K819" s="16" t="n">
        <f aca="false">H819/J819*100</f>
        <v>0.601086579586175</v>
      </c>
      <c r="L819" s="17" t="n">
        <v>2600</v>
      </c>
      <c r="M819" s="18" t="n">
        <v>5000</v>
      </c>
      <c r="N819" s="12" t="s">
        <v>219</v>
      </c>
      <c r="O819" s="12" t="n">
        <v>0</v>
      </c>
    </row>
    <row r="820" customFormat="false" ht="12.75" hidden="false" customHeight="true" outlineLevel="0" collapsed="false">
      <c r="A820" s="12" t="s">
        <v>1639</v>
      </c>
      <c r="B820" s="12" t="s">
        <v>1640</v>
      </c>
      <c r="C820" s="12" t="s">
        <v>139</v>
      </c>
      <c r="D820" s="12" t="n">
        <v>1</v>
      </c>
      <c r="E820" s="12" t="s">
        <v>163</v>
      </c>
      <c r="F820" s="13" t="n">
        <v>1990</v>
      </c>
      <c r="G820" s="14" t="n">
        <f aca="false">H820/I820*100</f>
        <v>1.16904372223521</v>
      </c>
      <c r="H820" s="14" t="n">
        <f aca="false">L820/M820</f>
        <v>1</v>
      </c>
      <c r="I820" s="15" t="n">
        <v>85.54</v>
      </c>
      <c r="J820" s="15" t="n">
        <v>86.51</v>
      </c>
      <c r="K820" s="16" t="n">
        <f aca="false">H820/J820*100</f>
        <v>1.15593572997341</v>
      </c>
      <c r="L820" s="17" t="n">
        <v>5000</v>
      </c>
      <c r="M820" s="18" t="n">
        <v>5000</v>
      </c>
      <c r="N820" s="12" t="s">
        <v>219</v>
      </c>
      <c r="O820" s="12" t="n">
        <v>0</v>
      </c>
    </row>
    <row r="821" customFormat="false" ht="12.75" hidden="false" customHeight="true" outlineLevel="0" collapsed="false">
      <c r="A821" s="12" t="s">
        <v>1641</v>
      </c>
      <c r="B821" s="12" t="s">
        <v>1642</v>
      </c>
      <c r="C821" s="12" t="s">
        <v>139</v>
      </c>
      <c r="D821" s="12" t="n">
        <v>1</v>
      </c>
      <c r="E821" s="12" t="s">
        <v>106</v>
      </c>
      <c r="F821" s="13" t="n">
        <v>1990</v>
      </c>
      <c r="G821" s="14" t="n">
        <f aca="false">H821/I821*100</f>
        <v>0.350713116670563</v>
      </c>
      <c r="H821" s="14" t="n">
        <f aca="false">L821/M821</f>
        <v>0.3</v>
      </c>
      <c r="I821" s="15" t="n">
        <v>85.54</v>
      </c>
      <c r="J821" s="15" t="n">
        <v>86.51</v>
      </c>
      <c r="K821" s="16" t="n">
        <f aca="false">H821/J821*100</f>
        <v>0.346780718992024</v>
      </c>
      <c r="L821" s="17" t="n">
        <v>1500</v>
      </c>
      <c r="M821" s="18" t="n">
        <v>5000</v>
      </c>
      <c r="N821" s="12" t="s">
        <v>929</v>
      </c>
      <c r="O821" s="12" t="n">
        <v>1</v>
      </c>
    </row>
    <row r="822" customFormat="false" ht="12.75" hidden="false" customHeight="true" outlineLevel="0" collapsed="false">
      <c r="A822" s="12" t="s">
        <v>1643</v>
      </c>
      <c r="B822" s="12" t="s">
        <v>1644</v>
      </c>
      <c r="C822" s="12" t="s">
        <v>139</v>
      </c>
      <c r="D822" s="12" t="n">
        <v>1</v>
      </c>
      <c r="E822" s="12" t="s">
        <v>598</v>
      </c>
      <c r="F822" s="13" t="n">
        <v>1990</v>
      </c>
      <c r="G822" s="14" t="n">
        <f aca="false">H822/I822*100</f>
        <v>0.584521861117606</v>
      </c>
      <c r="H822" s="14" t="n">
        <f aca="false">L822/M822</f>
        <v>0.5</v>
      </c>
      <c r="I822" s="15" t="n">
        <v>85.54</v>
      </c>
      <c r="J822" s="15" t="n">
        <v>86.51</v>
      </c>
      <c r="K822" s="16" t="n">
        <f aca="false">H822/J822*100</f>
        <v>0.577967864986707</v>
      </c>
      <c r="L822" s="17" t="n">
        <v>2500</v>
      </c>
      <c r="M822" s="18" t="n">
        <v>5000</v>
      </c>
      <c r="N822" s="12" t="s">
        <v>219</v>
      </c>
      <c r="O822" s="12" t="n">
        <v>0</v>
      </c>
    </row>
    <row r="823" customFormat="false" ht="12.75" hidden="false" customHeight="true" outlineLevel="0" collapsed="false">
      <c r="A823" s="12" t="s">
        <v>1645</v>
      </c>
      <c r="B823" s="12" t="s">
        <v>1646</v>
      </c>
      <c r="C823" s="12" t="s">
        <v>139</v>
      </c>
      <c r="D823" s="12" t="n">
        <v>1</v>
      </c>
      <c r="E823" s="12" t="s">
        <v>8</v>
      </c>
      <c r="F823" s="13" t="n">
        <v>1990</v>
      </c>
      <c r="G823" s="14" t="n">
        <f aca="false">H823/I823*100</f>
        <v>0.584521861117606</v>
      </c>
      <c r="H823" s="14" t="n">
        <f aca="false">L823/M823</f>
        <v>0.5</v>
      </c>
      <c r="I823" s="15" t="n">
        <v>85.54</v>
      </c>
      <c r="J823" s="15" t="n">
        <v>86.51</v>
      </c>
      <c r="K823" s="16" t="n">
        <f aca="false">H823/J823*100</f>
        <v>0.577967864986707</v>
      </c>
      <c r="L823" s="17" t="n">
        <v>2500</v>
      </c>
      <c r="M823" s="18" t="n">
        <v>5000</v>
      </c>
      <c r="N823" s="12" t="s">
        <v>219</v>
      </c>
      <c r="O823" s="12" t="n">
        <v>0</v>
      </c>
    </row>
    <row r="824" customFormat="false" ht="12.75" hidden="false" customHeight="true" outlineLevel="0" collapsed="false">
      <c r="A824" s="12" t="s">
        <v>1647</v>
      </c>
      <c r="B824" s="12" t="s">
        <v>1648</v>
      </c>
      <c r="C824" s="12" t="s">
        <v>139</v>
      </c>
      <c r="D824" s="12" t="n">
        <v>1</v>
      </c>
      <c r="E824" s="12" t="s">
        <v>8</v>
      </c>
      <c r="F824" s="13" t="n">
        <v>1990</v>
      </c>
      <c r="G824" s="14" t="n">
        <f aca="false">H824/I824*100</f>
        <v>0.584521861117606</v>
      </c>
      <c r="H824" s="14" t="n">
        <f aca="false">L824/M824</f>
        <v>0.5</v>
      </c>
      <c r="I824" s="15" t="n">
        <v>85.54</v>
      </c>
      <c r="J824" s="15" t="n">
        <v>86.51</v>
      </c>
      <c r="K824" s="16" t="n">
        <f aca="false">H824/J824*100</f>
        <v>0.577967864986707</v>
      </c>
      <c r="L824" s="17" t="n">
        <v>2500</v>
      </c>
      <c r="M824" s="18" t="n">
        <v>5000</v>
      </c>
      <c r="N824" s="12" t="s">
        <v>929</v>
      </c>
      <c r="O824" s="12" t="n">
        <v>1</v>
      </c>
    </row>
    <row r="825" customFormat="false" ht="12.75" hidden="false" customHeight="true" outlineLevel="0" collapsed="false">
      <c r="A825" s="12" t="s">
        <v>1649</v>
      </c>
      <c r="B825" s="12" t="s">
        <v>1650</v>
      </c>
      <c r="C825" s="12" t="s">
        <v>139</v>
      </c>
      <c r="D825" s="12" t="n">
        <v>1</v>
      </c>
      <c r="E825" s="12" t="s">
        <v>8</v>
      </c>
      <c r="F825" s="13" t="n">
        <v>1990</v>
      </c>
      <c r="G825" s="14" t="n">
        <f aca="false">H825/I825*100</f>
        <v>0.467617488894085</v>
      </c>
      <c r="H825" s="14" t="n">
        <f aca="false">L825/M825</f>
        <v>0.4</v>
      </c>
      <c r="I825" s="15" t="n">
        <v>85.54</v>
      </c>
      <c r="J825" s="15" t="n">
        <v>86.51</v>
      </c>
      <c r="K825" s="16" t="n">
        <f aca="false">H825/J825*100</f>
        <v>0.462374291989365</v>
      </c>
      <c r="L825" s="17" t="n">
        <v>2000</v>
      </c>
      <c r="M825" s="18" t="n">
        <v>5000</v>
      </c>
      <c r="N825" s="12" t="s">
        <v>1651</v>
      </c>
      <c r="O825" s="12" t="n">
        <v>1</v>
      </c>
    </row>
    <row r="826" customFormat="false" ht="12.75" hidden="false" customHeight="true" outlineLevel="0" collapsed="false">
      <c r="A826" s="12" t="s">
        <v>1652</v>
      </c>
      <c r="B826" s="12" t="s">
        <v>1650</v>
      </c>
      <c r="C826" s="12" t="s">
        <v>139</v>
      </c>
      <c r="D826" s="12" t="n">
        <v>0</v>
      </c>
      <c r="E826" s="12" t="s">
        <v>63</v>
      </c>
      <c r="F826" s="13" t="n">
        <v>1990</v>
      </c>
      <c r="G826" s="14" t="n">
        <f aca="false">H826/I826*100</f>
        <v>0.467617488894085</v>
      </c>
      <c r="H826" s="14" t="n">
        <f aca="false">L826/M826</f>
        <v>0.4</v>
      </c>
      <c r="I826" s="15" t="n">
        <v>85.54</v>
      </c>
      <c r="J826" s="15" t="n">
        <v>86.51</v>
      </c>
      <c r="K826" s="16" t="n">
        <f aca="false">H826/J826*100</f>
        <v>0.462374291989365</v>
      </c>
      <c r="L826" s="17" t="n">
        <v>2000</v>
      </c>
      <c r="M826" s="18" t="n">
        <v>5000</v>
      </c>
      <c r="N826" s="12" t="s">
        <v>1651</v>
      </c>
      <c r="O826" s="12" t="n">
        <v>1</v>
      </c>
    </row>
    <row r="827" customFormat="false" ht="12.75" hidden="false" customHeight="true" outlineLevel="0" collapsed="false">
      <c r="A827" s="12" t="s">
        <v>1653</v>
      </c>
      <c r="B827" s="12" t="s">
        <v>1654</v>
      </c>
      <c r="C827" s="12" t="s">
        <v>139</v>
      </c>
      <c r="D827" s="12" t="n">
        <v>0</v>
      </c>
      <c r="E827" s="12" t="s">
        <v>63</v>
      </c>
      <c r="F827" s="13" t="n">
        <v>1990</v>
      </c>
      <c r="G827" s="14" t="n">
        <f aca="false">H827/I827*100</f>
        <v>0.818330605564648</v>
      </c>
      <c r="H827" s="14" t="n">
        <f aca="false">L827/M827</f>
        <v>0.7</v>
      </c>
      <c r="I827" s="15" t="n">
        <v>85.54</v>
      </c>
      <c r="J827" s="15" t="n">
        <v>86.51</v>
      </c>
      <c r="K827" s="16" t="n">
        <f aca="false">H827/J827*100</f>
        <v>0.809155010981389</v>
      </c>
      <c r="L827" s="17" t="n">
        <v>7000</v>
      </c>
      <c r="M827" s="18" t="n">
        <v>10000</v>
      </c>
      <c r="N827" s="12" t="s">
        <v>219</v>
      </c>
      <c r="O827" s="12" t="n">
        <v>0</v>
      </c>
    </row>
    <row r="828" customFormat="false" ht="12.75" hidden="false" customHeight="true" outlineLevel="0" collapsed="false">
      <c r="A828" s="12" t="s">
        <v>1655</v>
      </c>
      <c r="B828" s="12" t="s">
        <v>1656</v>
      </c>
      <c r="C828" s="12" t="s">
        <v>139</v>
      </c>
      <c r="D828" s="12" t="n">
        <v>1</v>
      </c>
      <c r="E828" s="12" t="s">
        <v>8</v>
      </c>
      <c r="F828" s="13" t="n">
        <v>1990</v>
      </c>
      <c r="G828" s="14" t="n">
        <f aca="false">H828/I828*100</f>
        <v>0.818330605564648</v>
      </c>
      <c r="H828" s="14" t="n">
        <f aca="false">L828/M828</f>
        <v>0.7</v>
      </c>
      <c r="I828" s="15" t="n">
        <v>85.54</v>
      </c>
      <c r="J828" s="15" t="n">
        <v>86.51</v>
      </c>
      <c r="K828" s="16" t="n">
        <f aca="false">H828/J828*100</f>
        <v>0.809155010981389</v>
      </c>
      <c r="L828" s="17" t="n">
        <v>3500</v>
      </c>
      <c r="M828" s="18" t="n">
        <v>5000</v>
      </c>
      <c r="N828" s="12" t="s">
        <v>219</v>
      </c>
      <c r="O828" s="12" t="n">
        <v>0</v>
      </c>
    </row>
    <row r="829" customFormat="false" ht="12.75" hidden="false" customHeight="true" outlineLevel="0" collapsed="false">
      <c r="A829" s="12" t="s">
        <v>1657</v>
      </c>
      <c r="B829" s="12" t="s">
        <v>1658</v>
      </c>
      <c r="C829" s="12" t="s">
        <v>139</v>
      </c>
      <c r="D829" s="12" t="n">
        <v>1</v>
      </c>
      <c r="E829" s="12" t="s">
        <v>8</v>
      </c>
      <c r="F829" s="13" t="n">
        <v>1990</v>
      </c>
      <c r="G829" s="14" t="n">
        <f aca="false">H829/I829*100</f>
        <v>0.841711480009352</v>
      </c>
      <c r="H829" s="14" t="n">
        <f aca="false">L829/M829</f>
        <v>0.72</v>
      </c>
      <c r="I829" s="15" t="n">
        <v>85.54</v>
      </c>
      <c r="J829" s="15" t="n">
        <v>86.51</v>
      </c>
      <c r="K829" s="16" t="n">
        <f aca="false">H829/J829*100</f>
        <v>0.832273725580858</v>
      </c>
      <c r="L829" s="17" t="n">
        <v>3600</v>
      </c>
      <c r="M829" s="18" t="n">
        <v>5000</v>
      </c>
      <c r="N829" s="12" t="s">
        <v>219</v>
      </c>
      <c r="O829" s="12" t="n">
        <v>0</v>
      </c>
    </row>
    <row r="830" customFormat="false" ht="12.75" hidden="false" customHeight="true" outlineLevel="0" collapsed="false">
      <c r="A830" s="12" t="s">
        <v>1659</v>
      </c>
      <c r="B830" s="12" t="s">
        <v>1660</v>
      </c>
      <c r="C830" s="12" t="s">
        <v>139</v>
      </c>
      <c r="D830" s="12" t="n">
        <v>1</v>
      </c>
      <c r="E830" s="12" t="s">
        <v>8</v>
      </c>
      <c r="F830" s="13" t="n">
        <v>1990</v>
      </c>
      <c r="G830" s="14" t="n">
        <f aca="false">H830/I830*100</f>
        <v>0.350713116670563</v>
      </c>
      <c r="H830" s="14" t="n">
        <f aca="false">L830/M830</f>
        <v>0.3</v>
      </c>
      <c r="I830" s="15" t="n">
        <v>85.54</v>
      </c>
      <c r="J830" s="15" t="n">
        <v>86.51</v>
      </c>
      <c r="K830" s="16" t="n">
        <f aca="false">H830/J830*100</f>
        <v>0.346780718992024</v>
      </c>
      <c r="L830" s="17" t="n">
        <v>1500</v>
      </c>
      <c r="M830" s="18" t="n">
        <v>5000</v>
      </c>
      <c r="N830" s="12" t="s">
        <v>929</v>
      </c>
      <c r="O830" s="12" t="n">
        <v>1</v>
      </c>
    </row>
    <row r="831" customFormat="false" ht="12.75" hidden="false" customHeight="true" outlineLevel="0" collapsed="false">
      <c r="A831" s="12" t="s">
        <v>1661</v>
      </c>
      <c r="B831" s="12" t="s">
        <v>1662</v>
      </c>
      <c r="C831" s="12" t="s">
        <v>139</v>
      </c>
      <c r="D831" s="12" t="n">
        <v>1</v>
      </c>
      <c r="E831" s="12" t="s">
        <v>8</v>
      </c>
      <c r="F831" s="13" t="n">
        <v>1990</v>
      </c>
      <c r="G831" s="14" t="n">
        <f aca="false">H831/I831*100</f>
        <v>0.701426233341127</v>
      </c>
      <c r="H831" s="14" t="n">
        <f aca="false">L831/M831</f>
        <v>0.6</v>
      </c>
      <c r="I831" s="15" t="n">
        <v>85.54</v>
      </c>
      <c r="J831" s="15" t="n">
        <v>86.51</v>
      </c>
      <c r="K831" s="16" t="n">
        <f aca="false">H831/J831*100</f>
        <v>0.693561437984048</v>
      </c>
      <c r="L831" s="17" t="n">
        <v>3000</v>
      </c>
      <c r="M831" s="18" t="n">
        <v>5000</v>
      </c>
      <c r="N831" s="12" t="s">
        <v>929</v>
      </c>
      <c r="O831" s="12" t="n">
        <v>1</v>
      </c>
    </row>
    <row r="832" customFormat="false" ht="12.75" hidden="false" customHeight="true" outlineLevel="0" collapsed="false">
      <c r="A832" s="12" t="s">
        <v>1663</v>
      </c>
      <c r="B832" s="12" t="s">
        <v>1664</v>
      </c>
      <c r="C832" s="12" t="s">
        <v>139</v>
      </c>
      <c r="D832" s="12" t="n">
        <v>1</v>
      </c>
      <c r="E832" s="12" t="s">
        <v>598</v>
      </c>
      <c r="F832" s="13" t="n">
        <v>1990</v>
      </c>
      <c r="G832" s="14" t="n">
        <f aca="false">H832/I832*100</f>
        <v>1.16904372223521</v>
      </c>
      <c r="H832" s="14" t="n">
        <f aca="false">L832/M832</f>
        <v>1</v>
      </c>
      <c r="I832" s="15" t="n">
        <v>85.54</v>
      </c>
      <c r="J832" s="15" t="n">
        <v>86.51</v>
      </c>
      <c r="K832" s="16" t="n">
        <f aca="false">H832/J832*100</f>
        <v>1.15593572997341</v>
      </c>
      <c r="L832" s="17" t="n">
        <v>5000</v>
      </c>
      <c r="M832" s="18" t="n">
        <v>5000</v>
      </c>
      <c r="N832" s="12" t="s">
        <v>219</v>
      </c>
      <c r="O832" s="12" t="n">
        <v>0</v>
      </c>
    </row>
    <row r="833" customFormat="false" ht="12.75" hidden="false" customHeight="true" outlineLevel="0" collapsed="false">
      <c r="A833" s="12" t="s">
        <v>1665</v>
      </c>
      <c r="B833" s="12" t="s">
        <v>1666</v>
      </c>
      <c r="C833" s="12" t="s">
        <v>139</v>
      </c>
      <c r="D833" s="12" t="n">
        <v>1</v>
      </c>
      <c r="E833" s="12" t="s">
        <v>8</v>
      </c>
      <c r="F833" s="13" t="n">
        <v>1990</v>
      </c>
      <c r="G833" s="14" t="n">
        <f aca="false">H833/I833*100</f>
        <v>0.514379237783493</v>
      </c>
      <c r="H833" s="14" t="n">
        <f aca="false">L833/M833</f>
        <v>0.44</v>
      </c>
      <c r="I833" s="15" t="n">
        <v>85.54</v>
      </c>
      <c r="J833" s="15" t="n">
        <v>86.51</v>
      </c>
      <c r="K833" s="16" t="n">
        <f aca="false">H833/J833*100</f>
        <v>0.508611721188302</v>
      </c>
      <c r="L833" s="17" t="n">
        <v>2200</v>
      </c>
      <c r="M833" s="18" t="n">
        <v>5000</v>
      </c>
      <c r="N833" s="12" t="s">
        <v>219</v>
      </c>
      <c r="O833" s="12" t="n">
        <v>0</v>
      </c>
    </row>
    <row r="834" customFormat="false" ht="12.75" hidden="false" customHeight="true" outlineLevel="0" collapsed="false">
      <c r="A834" s="12" t="s">
        <v>1667</v>
      </c>
      <c r="B834" s="12" t="s">
        <v>1668</v>
      </c>
      <c r="C834" s="12" t="s">
        <v>139</v>
      </c>
      <c r="D834" s="12" t="n">
        <v>1</v>
      </c>
      <c r="E834" s="12" t="s">
        <v>8</v>
      </c>
      <c r="F834" s="13" t="n">
        <v>1990</v>
      </c>
      <c r="G834" s="14" t="n">
        <f aca="false">H834/I834*100</f>
        <v>0.420855740004676</v>
      </c>
      <c r="H834" s="14" t="n">
        <f aca="false">L834/M834</f>
        <v>0.36</v>
      </c>
      <c r="I834" s="15" t="n">
        <v>85.54</v>
      </c>
      <c r="J834" s="15" t="n">
        <v>86.51</v>
      </c>
      <c r="K834" s="16" t="n">
        <f aca="false">H834/J834*100</f>
        <v>0.416136862790429</v>
      </c>
      <c r="L834" s="17" t="n">
        <v>1800</v>
      </c>
      <c r="M834" s="18" t="n">
        <v>5000</v>
      </c>
      <c r="N834" s="12" t="s">
        <v>929</v>
      </c>
      <c r="O834" s="12" t="n">
        <v>1</v>
      </c>
    </row>
    <row r="835" customFormat="false" ht="12.75" hidden="false" customHeight="true" outlineLevel="0" collapsed="false">
      <c r="A835" s="12" t="s">
        <v>1669</v>
      </c>
      <c r="B835" s="12" t="s">
        <v>1670</v>
      </c>
      <c r="C835" s="12" t="s">
        <v>139</v>
      </c>
      <c r="D835" s="12" t="n">
        <v>1</v>
      </c>
      <c r="E835" s="12" t="s">
        <v>598</v>
      </c>
      <c r="F835" s="13" t="n">
        <v>1990</v>
      </c>
      <c r="G835" s="14" t="n">
        <f aca="false">H835/I835*100</f>
        <v>1.98737432779986</v>
      </c>
      <c r="H835" s="14" t="n">
        <f aca="false">L835/M835</f>
        <v>1.7</v>
      </c>
      <c r="I835" s="15" t="n">
        <v>85.54</v>
      </c>
      <c r="J835" s="15" t="n">
        <v>86.51</v>
      </c>
      <c r="K835" s="16" t="n">
        <f aca="false">H835/J835*100</f>
        <v>1.9650907409548</v>
      </c>
      <c r="L835" s="17" t="n">
        <v>8500</v>
      </c>
      <c r="M835" s="18" t="n">
        <v>5000</v>
      </c>
      <c r="N835" s="12" t="s">
        <v>219</v>
      </c>
      <c r="O835" s="12" t="n">
        <v>0</v>
      </c>
    </row>
    <row r="836" customFormat="false" ht="12.75" hidden="false" customHeight="true" outlineLevel="0" collapsed="false">
      <c r="A836" s="12" t="s">
        <v>1671</v>
      </c>
      <c r="B836" s="12" t="s">
        <v>1672</v>
      </c>
      <c r="C836" s="12" t="s">
        <v>139</v>
      </c>
      <c r="D836" s="12" t="n">
        <v>1</v>
      </c>
      <c r="E836" s="12" t="s">
        <v>598</v>
      </c>
      <c r="F836" s="13" t="n">
        <v>1990</v>
      </c>
      <c r="G836" s="14" t="n">
        <f aca="false">H836/I836*100</f>
        <v>2.57189618891747</v>
      </c>
      <c r="H836" s="14" t="n">
        <f aca="false">L836/M836</f>
        <v>2.2</v>
      </c>
      <c r="I836" s="15" t="n">
        <v>85.54</v>
      </c>
      <c r="J836" s="15" t="n">
        <v>86.51</v>
      </c>
      <c r="K836" s="16" t="n">
        <f aca="false">H836/J836*100</f>
        <v>2.54305860594151</v>
      </c>
      <c r="L836" s="17" t="n">
        <v>11000</v>
      </c>
      <c r="M836" s="18" t="n">
        <v>5000</v>
      </c>
      <c r="N836" s="12" t="s">
        <v>1673</v>
      </c>
      <c r="O836" s="12" t="n">
        <v>0</v>
      </c>
    </row>
    <row r="837" customFormat="false" ht="12.75" hidden="false" customHeight="true" outlineLevel="0" collapsed="false">
      <c r="A837" s="12" t="s">
        <v>1674</v>
      </c>
      <c r="B837" s="12" t="s">
        <v>1675</v>
      </c>
      <c r="C837" s="12" t="s">
        <v>139</v>
      </c>
      <c r="D837" s="12" t="n">
        <v>1</v>
      </c>
      <c r="E837" s="12" t="s">
        <v>169</v>
      </c>
      <c r="F837" s="13" t="n">
        <v>1990</v>
      </c>
      <c r="G837" s="14" t="n">
        <f aca="false">H837/I837*100</f>
        <v>0.467617488894085</v>
      </c>
      <c r="H837" s="14" t="n">
        <f aca="false">L837/M837</f>
        <v>0.4</v>
      </c>
      <c r="I837" s="15" t="n">
        <v>85.54</v>
      </c>
      <c r="J837" s="15" t="n">
        <v>86.51</v>
      </c>
      <c r="K837" s="16" t="n">
        <f aca="false">H837/J837*100</f>
        <v>0.462374291989365</v>
      </c>
      <c r="L837" s="17" t="n">
        <v>2000</v>
      </c>
      <c r="M837" s="18" t="n">
        <v>5000</v>
      </c>
      <c r="N837" s="12" t="s">
        <v>929</v>
      </c>
      <c r="O837" s="12" t="n">
        <v>0</v>
      </c>
    </row>
    <row r="838" customFormat="false" ht="12.75" hidden="false" customHeight="true" outlineLevel="0" collapsed="false">
      <c r="A838" s="12" t="s">
        <v>1676</v>
      </c>
      <c r="B838" s="12" t="s">
        <v>1675</v>
      </c>
      <c r="C838" s="12" t="s">
        <v>139</v>
      </c>
      <c r="D838" s="12" t="n">
        <v>1</v>
      </c>
      <c r="E838" s="12" t="s">
        <v>8</v>
      </c>
      <c r="F838" s="13" t="n">
        <v>1990</v>
      </c>
      <c r="G838" s="14" t="n">
        <f aca="false">H838/I838*100</f>
        <v>0.350713116670563</v>
      </c>
      <c r="H838" s="14" t="n">
        <f aca="false">L838/M838</f>
        <v>0.3</v>
      </c>
      <c r="I838" s="15" t="n">
        <v>85.54</v>
      </c>
      <c r="J838" s="15" t="n">
        <v>86.51</v>
      </c>
      <c r="K838" s="16" t="n">
        <f aca="false">H838/J838*100</f>
        <v>0.346780718992024</v>
      </c>
      <c r="L838" s="17" t="n">
        <v>1500</v>
      </c>
      <c r="M838" s="18" t="n">
        <v>5000</v>
      </c>
      <c r="N838" s="12" t="s">
        <v>929</v>
      </c>
      <c r="O838" s="12" t="n">
        <v>0</v>
      </c>
    </row>
    <row r="839" customFormat="false" ht="12.75" hidden="false" customHeight="true" outlineLevel="0" collapsed="false">
      <c r="A839" s="12" t="s">
        <v>1677</v>
      </c>
      <c r="B839" s="12" t="s">
        <v>1678</v>
      </c>
      <c r="C839" s="12" t="s">
        <v>144</v>
      </c>
      <c r="D839" s="12" t="n">
        <v>0</v>
      </c>
      <c r="E839" s="12" t="s">
        <v>63</v>
      </c>
      <c r="F839" s="13" t="n">
        <v>1990</v>
      </c>
      <c r="G839" s="14" t="n">
        <f aca="false">H839/I839*100</f>
        <v>0.584521861117606</v>
      </c>
      <c r="H839" s="14" t="n">
        <f aca="false">L839/M839</f>
        <v>0.5</v>
      </c>
      <c r="I839" s="15" t="n">
        <v>85.54</v>
      </c>
      <c r="J839" s="15" t="n">
        <v>86.51</v>
      </c>
      <c r="K839" s="16" t="n">
        <f aca="false">H839/J839*100</f>
        <v>0.577967864986707</v>
      </c>
      <c r="L839" s="17" t="n">
        <v>2500</v>
      </c>
      <c r="M839" s="18" t="n">
        <v>5000</v>
      </c>
      <c r="N839" s="12" t="s">
        <v>929</v>
      </c>
      <c r="O839" s="12" t="n">
        <v>1</v>
      </c>
    </row>
    <row r="840" customFormat="false" ht="12.75" hidden="false" customHeight="true" outlineLevel="0" collapsed="false">
      <c r="A840" s="12" t="s">
        <v>1679</v>
      </c>
      <c r="B840" s="12" t="s">
        <v>1680</v>
      </c>
      <c r="C840" s="12" t="s">
        <v>144</v>
      </c>
      <c r="D840" s="12" t="n">
        <v>0</v>
      </c>
      <c r="E840" s="12" t="s">
        <v>63</v>
      </c>
      <c r="F840" s="13" t="n">
        <v>1990</v>
      </c>
      <c r="G840" s="14" t="n">
        <f aca="false">H840/I840*100</f>
        <v>0.701426233341127</v>
      </c>
      <c r="H840" s="14" t="n">
        <f aca="false">L840/M840</f>
        <v>0.6</v>
      </c>
      <c r="I840" s="15" t="n">
        <v>85.54</v>
      </c>
      <c r="J840" s="15" t="n">
        <v>86.51</v>
      </c>
      <c r="K840" s="16" t="n">
        <f aca="false">H840/J840*100</f>
        <v>0.693561437984048</v>
      </c>
      <c r="L840" s="17" t="n">
        <v>3000</v>
      </c>
      <c r="M840" s="18" t="n">
        <v>5000</v>
      </c>
      <c r="N840" s="12" t="s">
        <v>219</v>
      </c>
      <c r="O840" s="12" t="n">
        <v>0</v>
      </c>
    </row>
    <row r="841" customFormat="false" ht="12.75" hidden="false" customHeight="true" outlineLevel="0" collapsed="false">
      <c r="A841" s="12" t="s">
        <v>1681</v>
      </c>
      <c r="B841" s="12" t="s">
        <v>1682</v>
      </c>
      <c r="C841" s="12" t="s">
        <v>144</v>
      </c>
      <c r="D841" s="12" t="n">
        <v>1</v>
      </c>
      <c r="E841" s="12" t="s">
        <v>8</v>
      </c>
      <c r="F841" s="13" t="n">
        <v>1990</v>
      </c>
      <c r="G841" s="14" t="n">
        <f aca="false">H841/I841*100</f>
        <v>0.467617488894085</v>
      </c>
      <c r="H841" s="14" t="n">
        <f aca="false">L841/M841</f>
        <v>0.4</v>
      </c>
      <c r="I841" s="15" t="n">
        <v>85.54</v>
      </c>
      <c r="J841" s="15" t="n">
        <v>86.51</v>
      </c>
      <c r="K841" s="16" t="n">
        <f aca="false">H841/J841*100</f>
        <v>0.462374291989365</v>
      </c>
      <c r="L841" s="17" t="n">
        <v>2000</v>
      </c>
      <c r="M841" s="18" t="n">
        <v>5000</v>
      </c>
      <c r="N841" s="12" t="s">
        <v>31</v>
      </c>
      <c r="O841" s="12" t="n">
        <v>1</v>
      </c>
    </row>
    <row r="842" customFormat="false" ht="12.75" hidden="false" customHeight="true" outlineLevel="0" collapsed="false">
      <c r="A842" s="12" t="s">
        <v>1683</v>
      </c>
      <c r="B842" s="12" t="s">
        <v>1684</v>
      </c>
      <c r="C842" s="12" t="s">
        <v>144</v>
      </c>
      <c r="D842" s="12" t="n">
        <v>1</v>
      </c>
      <c r="E842" s="12" t="s">
        <v>603</v>
      </c>
      <c r="F842" s="13" t="n">
        <v>1990</v>
      </c>
      <c r="G842" s="14" t="n">
        <f aca="false">H842/I842*100</f>
        <v>1.05213935001169</v>
      </c>
      <c r="H842" s="14" t="n">
        <f aca="false">L842/M842</f>
        <v>0.9</v>
      </c>
      <c r="I842" s="15" t="n">
        <v>85.54</v>
      </c>
      <c r="J842" s="15" t="n">
        <v>86.51</v>
      </c>
      <c r="K842" s="16" t="n">
        <f aca="false">H842/J842*100</f>
        <v>1.04034215697607</v>
      </c>
      <c r="L842" s="17" t="n">
        <v>4500</v>
      </c>
      <c r="M842" s="18" t="n">
        <v>5000</v>
      </c>
      <c r="N842" s="12" t="s">
        <v>31</v>
      </c>
      <c r="O842" s="12" t="n">
        <v>1</v>
      </c>
    </row>
    <row r="843" customFormat="false" ht="12.75" hidden="false" customHeight="true" outlineLevel="0" collapsed="false">
      <c r="A843" s="12" t="s">
        <v>1685</v>
      </c>
      <c r="B843" s="12" t="s">
        <v>1686</v>
      </c>
      <c r="C843" s="12" t="s">
        <v>144</v>
      </c>
      <c r="D843" s="12" t="n">
        <v>1</v>
      </c>
      <c r="E843" s="12" t="s">
        <v>8</v>
      </c>
      <c r="F843" s="13" t="n">
        <v>1990</v>
      </c>
      <c r="G843" s="14" t="n">
        <f aca="false">H843/I843*100</f>
        <v>0.584521861117606</v>
      </c>
      <c r="H843" s="14" t="n">
        <f aca="false">L843/M843</f>
        <v>0.5</v>
      </c>
      <c r="I843" s="15" t="n">
        <v>85.54</v>
      </c>
      <c r="J843" s="15" t="n">
        <v>86.51</v>
      </c>
      <c r="K843" s="16" t="n">
        <f aca="false">H843/J843*100</f>
        <v>0.577967864986707</v>
      </c>
      <c r="L843" s="17" t="n">
        <v>2500</v>
      </c>
      <c r="M843" s="18" t="n">
        <v>5000</v>
      </c>
      <c r="N843" s="12" t="s">
        <v>31</v>
      </c>
      <c r="O843" s="12" t="n">
        <v>1</v>
      </c>
    </row>
    <row r="844" customFormat="false" ht="12.75" hidden="false" customHeight="true" outlineLevel="0" collapsed="false">
      <c r="A844" s="12" t="s">
        <v>1687</v>
      </c>
      <c r="B844" s="12" t="s">
        <v>1688</v>
      </c>
      <c r="C844" s="12" t="s">
        <v>144</v>
      </c>
      <c r="D844" s="12" t="n">
        <v>1</v>
      </c>
      <c r="E844" s="12" t="s">
        <v>8</v>
      </c>
      <c r="F844" s="13" t="n">
        <v>1990</v>
      </c>
      <c r="G844" s="14" t="n">
        <f aca="false">H844/I844*100</f>
        <v>1.05213935001169</v>
      </c>
      <c r="H844" s="14" t="n">
        <f aca="false">L844/M844</f>
        <v>0.9</v>
      </c>
      <c r="I844" s="15" t="n">
        <v>85.54</v>
      </c>
      <c r="J844" s="15" t="n">
        <v>86.51</v>
      </c>
      <c r="K844" s="16" t="n">
        <f aca="false">H844/J844*100</f>
        <v>1.04034215697607</v>
      </c>
      <c r="L844" s="17" t="n">
        <v>9000</v>
      </c>
      <c r="M844" s="18" t="n">
        <v>10000</v>
      </c>
      <c r="N844" s="12" t="s">
        <v>1689</v>
      </c>
      <c r="O844" s="12" t="n">
        <v>1</v>
      </c>
    </row>
    <row r="845" customFormat="false" ht="12.75" hidden="false" customHeight="true" outlineLevel="0" collapsed="false">
      <c r="A845" s="12" t="s">
        <v>1690</v>
      </c>
      <c r="B845" s="12" t="s">
        <v>1691</v>
      </c>
      <c r="C845" s="12" t="s">
        <v>144</v>
      </c>
      <c r="D845" s="12" t="n">
        <v>1</v>
      </c>
      <c r="E845" s="12" t="s">
        <v>8</v>
      </c>
      <c r="F845" s="13" t="n">
        <v>1990</v>
      </c>
      <c r="G845" s="14" t="n">
        <f aca="false">H845/I845*100</f>
        <v>2.92260930558803</v>
      </c>
      <c r="H845" s="14" t="n">
        <f aca="false">L845/M845</f>
        <v>2.5</v>
      </c>
      <c r="I845" s="15" t="n">
        <v>85.54</v>
      </c>
      <c r="J845" s="15" t="n">
        <v>86.51</v>
      </c>
      <c r="K845" s="16" t="n">
        <f aca="false">H845/J845*100</f>
        <v>2.88983932493353</v>
      </c>
      <c r="L845" s="17" t="n">
        <v>25000</v>
      </c>
      <c r="M845" s="18" t="n">
        <v>10000</v>
      </c>
      <c r="N845" s="12" t="s">
        <v>219</v>
      </c>
      <c r="O845" s="12" t="n">
        <v>0</v>
      </c>
    </row>
    <row r="846" customFormat="false" ht="12.75" hidden="false" customHeight="true" outlineLevel="0" collapsed="false">
      <c r="A846" s="12" t="s">
        <v>1692</v>
      </c>
      <c r="B846" s="12" t="s">
        <v>1693</v>
      </c>
      <c r="C846" s="12" t="s">
        <v>26</v>
      </c>
      <c r="D846" s="12" t="n">
        <v>1</v>
      </c>
      <c r="E846" s="12" t="s">
        <v>8</v>
      </c>
      <c r="F846" s="13" t="n">
        <v>1990</v>
      </c>
      <c r="G846" s="14" t="n">
        <f aca="false">H846/I846*100</f>
        <v>0.865092354454057</v>
      </c>
      <c r="H846" s="14" t="n">
        <f aca="false">L846/M846</f>
        <v>0.74</v>
      </c>
      <c r="I846" s="15" t="n">
        <v>85.54</v>
      </c>
      <c r="J846" s="15" t="n">
        <v>86.51</v>
      </c>
      <c r="K846" s="16" t="n">
        <f aca="false">H846/J846*100</f>
        <v>0.855392440180326</v>
      </c>
      <c r="L846" s="17" t="n">
        <v>3700</v>
      </c>
      <c r="M846" s="18" t="n">
        <v>5000</v>
      </c>
      <c r="N846" s="12" t="s">
        <v>1694</v>
      </c>
      <c r="O846" s="12" t="n">
        <v>1</v>
      </c>
    </row>
    <row r="847" customFormat="false" ht="12.75" hidden="false" customHeight="true" outlineLevel="0" collapsed="false">
      <c r="A847" s="12" t="s">
        <v>1695</v>
      </c>
      <c r="B847" s="12" t="s">
        <v>1696</v>
      </c>
      <c r="C847" s="12" t="s">
        <v>22</v>
      </c>
      <c r="D847" s="12" t="n">
        <v>1</v>
      </c>
      <c r="E847" s="12" t="s">
        <v>8</v>
      </c>
      <c r="F847" s="13" t="n">
        <v>1990</v>
      </c>
      <c r="G847" s="14" t="n">
        <f aca="false">H847/I847*100</f>
        <v>2.57189618891747</v>
      </c>
      <c r="H847" s="14" t="n">
        <f aca="false">L847/M847</f>
        <v>2.2</v>
      </c>
      <c r="I847" s="15" t="n">
        <v>85.54</v>
      </c>
      <c r="J847" s="15" t="n">
        <v>86.51</v>
      </c>
      <c r="K847" s="16" t="n">
        <f aca="false">H847/J847*100</f>
        <v>2.54305860594151</v>
      </c>
      <c r="L847" s="17" t="n">
        <v>11000</v>
      </c>
      <c r="M847" s="18" t="n">
        <v>5000</v>
      </c>
      <c r="N847" s="12" t="s">
        <v>1697</v>
      </c>
      <c r="O847" s="12" t="n">
        <v>1</v>
      </c>
    </row>
    <row r="848" customFormat="false" ht="12.75" hidden="false" customHeight="true" outlineLevel="0" collapsed="false">
      <c r="A848" s="12" t="s">
        <v>1698</v>
      </c>
      <c r="B848" s="12" t="s">
        <v>1699</v>
      </c>
      <c r="C848" s="12" t="s">
        <v>59</v>
      </c>
      <c r="D848" s="12" t="n">
        <v>1</v>
      </c>
      <c r="E848" s="12" t="s">
        <v>603</v>
      </c>
      <c r="F848" s="13" t="n">
        <v>1990</v>
      </c>
      <c r="G848" s="14" t="n">
        <f aca="false">H848/I848*100</f>
        <v>0.420855740004676</v>
      </c>
      <c r="H848" s="14" t="n">
        <f aca="false">L848/M848</f>
        <v>0.36</v>
      </c>
      <c r="I848" s="15" t="n">
        <v>85.54</v>
      </c>
      <c r="J848" s="15" t="n">
        <v>86.51</v>
      </c>
      <c r="K848" s="16" t="n">
        <f aca="false">H848/J848*100</f>
        <v>0.416136862790429</v>
      </c>
      <c r="L848" s="17" t="n">
        <v>1800</v>
      </c>
      <c r="M848" s="18" t="n">
        <v>5000</v>
      </c>
      <c r="N848" s="12" t="s">
        <v>31</v>
      </c>
      <c r="O848" s="12" t="n">
        <v>1</v>
      </c>
    </row>
    <row r="849" customFormat="false" ht="12.75" hidden="false" customHeight="true" outlineLevel="0" collapsed="false">
      <c r="A849" s="12" t="s">
        <v>1700</v>
      </c>
      <c r="B849" s="12" t="s">
        <v>1701</v>
      </c>
      <c r="C849" s="12" t="s">
        <v>59</v>
      </c>
      <c r="D849" s="12" t="n">
        <v>0</v>
      </c>
      <c r="E849" s="12" t="s">
        <v>63</v>
      </c>
      <c r="F849" s="13" t="n">
        <v>1990</v>
      </c>
      <c r="G849" s="14" t="n">
        <f aca="false">H849/I849*100</f>
        <v>0.420855740004676</v>
      </c>
      <c r="H849" s="14" t="n">
        <f aca="false">L849/M849</f>
        <v>0.36</v>
      </c>
      <c r="I849" s="15" t="n">
        <v>85.54</v>
      </c>
      <c r="J849" s="15" t="n">
        <v>86.51</v>
      </c>
      <c r="K849" s="16" t="n">
        <f aca="false">H849/J849*100</f>
        <v>0.416136862790429</v>
      </c>
      <c r="L849" s="17" t="n">
        <v>1800</v>
      </c>
      <c r="M849" s="18" t="n">
        <v>5000</v>
      </c>
      <c r="N849" s="12" t="s">
        <v>31</v>
      </c>
      <c r="O849" s="12" t="n">
        <v>1</v>
      </c>
    </row>
    <row r="850" customFormat="false" ht="12.75" hidden="false" customHeight="true" outlineLevel="0" collapsed="false">
      <c r="A850" s="12" t="s">
        <v>1702</v>
      </c>
      <c r="B850" s="12" t="s">
        <v>1703</v>
      </c>
      <c r="C850" s="12" t="s">
        <v>59</v>
      </c>
      <c r="D850" s="12" t="n">
        <v>1</v>
      </c>
      <c r="E850" s="12" t="s">
        <v>8</v>
      </c>
      <c r="F850" s="13" t="n">
        <v>1990</v>
      </c>
      <c r="G850" s="14" t="n">
        <f aca="false">H850/I850*100</f>
        <v>0.420855740004676</v>
      </c>
      <c r="H850" s="14" t="n">
        <f aca="false">L850/M850</f>
        <v>0.36</v>
      </c>
      <c r="I850" s="15" t="n">
        <v>85.54</v>
      </c>
      <c r="J850" s="15" t="n">
        <v>86.51</v>
      </c>
      <c r="K850" s="16" t="n">
        <f aca="false">H850/J850*100</f>
        <v>0.416136862790429</v>
      </c>
      <c r="L850" s="17" t="n">
        <v>1800</v>
      </c>
      <c r="M850" s="18" t="n">
        <v>5000</v>
      </c>
      <c r="N850" s="12" t="s">
        <v>31</v>
      </c>
      <c r="O850" s="12" t="n">
        <v>1</v>
      </c>
    </row>
    <row r="851" customFormat="false" ht="12.75" hidden="false" customHeight="true" outlineLevel="0" collapsed="false">
      <c r="A851" s="12" t="s">
        <v>1704</v>
      </c>
      <c r="B851" s="12" t="s">
        <v>1705</v>
      </c>
      <c r="C851" s="12" t="s">
        <v>59</v>
      </c>
      <c r="D851" s="12" t="n">
        <v>1</v>
      </c>
      <c r="E851" s="12" t="s">
        <v>8</v>
      </c>
      <c r="F851" s="13" t="n">
        <v>1990</v>
      </c>
      <c r="G851" s="14" t="n">
        <f aca="false">H851/I851*100</f>
        <v>0.233808744447042</v>
      </c>
      <c r="H851" s="14" t="n">
        <f aca="false">L851/M851</f>
        <v>0.2</v>
      </c>
      <c r="I851" s="15" t="n">
        <v>85.54</v>
      </c>
      <c r="J851" s="15" t="n">
        <v>86.51</v>
      </c>
      <c r="K851" s="16" t="n">
        <f aca="false">H851/J851*100</f>
        <v>0.231187145994683</v>
      </c>
      <c r="L851" s="17" t="n">
        <v>1000</v>
      </c>
      <c r="M851" s="18" t="n">
        <v>5000</v>
      </c>
      <c r="N851" s="12" t="s">
        <v>31</v>
      </c>
      <c r="O851" s="12" t="n">
        <v>1</v>
      </c>
    </row>
    <row r="852" customFormat="false" ht="12.75" hidden="false" customHeight="true" outlineLevel="0" collapsed="false">
      <c r="A852" s="12" t="s">
        <v>1706</v>
      </c>
      <c r="B852" s="12" t="s">
        <v>1707</v>
      </c>
      <c r="C852" s="12" t="s">
        <v>162</v>
      </c>
      <c r="D852" s="12" t="n">
        <v>1</v>
      </c>
      <c r="E852" s="12" t="s">
        <v>1708</v>
      </c>
      <c r="F852" s="13" t="n">
        <v>1990</v>
      </c>
      <c r="G852" s="14" t="n">
        <f aca="false">H852/I852*100</f>
        <v>0.233808744447042</v>
      </c>
      <c r="H852" s="14" t="n">
        <f aca="false">L852/M852</f>
        <v>0.2</v>
      </c>
      <c r="I852" s="15" t="n">
        <v>85.54</v>
      </c>
      <c r="J852" s="15" t="n">
        <v>86.51</v>
      </c>
      <c r="K852" s="16" t="n">
        <f aca="false">H852/J852*100</f>
        <v>0.231187145994683</v>
      </c>
      <c r="L852" s="17" t="n">
        <v>1000</v>
      </c>
      <c r="M852" s="18" t="n">
        <v>5000</v>
      </c>
      <c r="N852" s="12" t="s">
        <v>31</v>
      </c>
      <c r="O852" s="12" t="n">
        <v>1</v>
      </c>
    </row>
    <row r="853" customFormat="false" ht="12.75" hidden="false" customHeight="true" outlineLevel="0" collapsed="false">
      <c r="A853" s="12" t="s">
        <v>1709</v>
      </c>
      <c r="B853" s="12" t="s">
        <v>1710</v>
      </c>
      <c r="C853" s="12" t="s">
        <v>162</v>
      </c>
      <c r="D853" s="12" t="n">
        <v>0</v>
      </c>
      <c r="E853" s="12" t="s">
        <v>63</v>
      </c>
      <c r="F853" s="13" t="n">
        <v>1990</v>
      </c>
      <c r="G853" s="14" t="n">
        <f aca="false">H853/I853*100</f>
        <v>0.233808744447042</v>
      </c>
      <c r="H853" s="14" t="n">
        <f aca="false">L853/M853</f>
        <v>0.2</v>
      </c>
      <c r="I853" s="15" t="n">
        <v>85.54</v>
      </c>
      <c r="J853" s="15" t="n">
        <v>86.51</v>
      </c>
      <c r="K853" s="16" t="n">
        <f aca="false">H853/J853*100</f>
        <v>0.231187145994683</v>
      </c>
      <c r="L853" s="17" t="n">
        <v>1000</v>
      </c>
      <c r="M853" s="18" t="n">
        <v>5000</v>
      </c>
      <c r="N853" s="12" t="s">
        <v>31</v>
      </c>
      <c r="O853" s="12" t="n">
        <v>1</v>
      </c>
    </row>
    <row r="854" customFormat="false" ht="12.75" hidden="false" customHeight="true" outlineLevel="0" collapsed="false">
      <c r="A854" s="12" t="s">
        <v>1711</v>
      </c>
      <c r="B854" s="12" t="s">
        <v>1707</v>
      </c>
      <c r="C854" s="12" t="s">
        <v>162</v>
      </c>
      <c r="D854" s="12" t="n">
        <v>1</v>
      </c>
      <c r="E854" s="12" t="s">
        <v>1708</v>
      </c>
      <c r="F854" s="13" t="n">
        <v>1990</v>
      </c>
      <c r="G854" s="14" t="n">
        <f aca="false">H854/I854*100</f>
        <v>0.233808744447042</v>
      </c>
      <c r="H854" s="14" t="n">
        <f aca="false">L854/M854</f>
        <v>0.2</v>
      </c>
      <c r="I854" s="15" t="n">
        <v>85.54</v>
      </c>
      <c r="J854" s="15" t="n">
        <v>86.51</v>
      </c>
      <c r="K854" s="16" t="n">
        <f aca="false">H854/J854*100</f>
        <v>0.231187145994683</v>
      </c>
      <c r="L854" s="17" t="n">
        <v>1000</v>
      </c>
      <c r="M854" s="18" t="n">
        <v>5000</v>
      </c>
      <c r="N854" s="12" t="s">
        <v>31</v>
      </c>
      <c r="O854" s="12" t="n">
        <v>1</v>
      </c>
    </row>
    <row r="855" customFormat="false" ht="12.75" hidden="false" customHeight="true" outlineLevel="0" collapsed="false">
      <c r="A855" s="12" t="s">
        <v>1712</v>
      </c>
      <c r="B855" s="12" t="s">
        <v>1713</v>
      </c>
      <c r="C855" s="12" t="s">
        <v>162</v>
      </c>
      <c r="D855" s="12" t="n">
        <v>1</v>
      </c>
      <c r="E855" s="12" t="s">
        <v>8</v>
      </c>
      <c r="F855" s="13" t="n">
        <v>1990</v>
      </c>
      <c r="G855" s="14" t="n">
        <f aca="false">H855/I855*100</f>
        <v>5.37760112228197</v>
      </c>
      <c r="H855" s="14" t="n">
        <f aca="false">L855/M855</f>
        <v>4.6</v>
      </c>
      <c r="I855" s="15" t="n">
        <v>85.54</v>
      </c>
      <c r="J855" s="15" t="n">
        <v>86.51</v>
      </c>
      <c r="K855" s="16" t="n">
        <f aca="false">H855/J855*100</f>
        <v>5.3173043578777</v>
      </c>
      <c r="L855" s="17" t="n">
        <v>23000</v>
      </c>
      <c r="M855" s="18" t="n">
        <v>5000</v>
      </c>
      <c r="N855" s="12" t="s">
        <v>1714</v>
      </c>
      <c r="O855" s="12" t="n">
        <v>1</v>
      </c>
    </row>
    <row r="856" customFormat="false" ht="12.75" hidden="false" customHeight="true" outlineLevel="0" collapsed="false">
      <c r="A856" s="12" t="s">
        <v>1715</v>
      </c>
      <c r="B856" s="12" t="s">
        <v>1716</v>
      </c>
      <c r="C856" s="12" t="s">
        <v>162</v>
      </c>
      <c r="D856" s="12" t="n">
        <v>1</v>
      </c>
      <c r="E856" s="12" t="s">
        <v>8</v>
      </c>
      <c r="F856" s="13" t="n">
        <v>1990</v>
      </c>
      <c r="G856" s="14" t="n">
        <f aca="false">H856/I856*100</f>
        <v>0.415711947626841</v>
      </c>
      <c r="H856" s="14" t="n">
        <f aca="false">L856/M856</f>
        <v>0.3556</v>
      </c>
      <c r="I856" s="15" t="n">
        <v>85.54</v>
      </c>
      <c r="J856" s="15" t="n">
        <v>86.51</v>
      </c>
      <c r="K856" s="16" t="n">
        <f aca="false">H856/J856*100</f>
        <v>0.411050745578546</v>
      </c>
      <c r="L856" s="17" t="n">
        <v>1778</v>
      </c>
      <c r="M856" s="18" t="n">
        <v>5000</v>
      </c>
      <c r="N856" s="12" t="s">
        <v>27</v>
      </c>
      <c r="O856" s="12" t="n">
        <v>1</v>
      </c>
    </row>
    <row r="857" customFormat="false" ht="12.75" hidden="false" customHeight="true" outlineLevel="0" collapsed="false">
      <c r="A857" s="12" t="s">
        <v>1717</v>
      </c>
      <c r="B857" s="12" t="s">
        <v>1718</v>
      </c>
      <c r="C857" s="12" t="s">
        <v>162</v>
      </c>
      <c r="D857" s="12" t="n">
        <v>1</v>
      </c>
      <c r="E857" s="12" t="s">
        <v>333</v>
      </c>
      <c r="F857" s="13" t="n">
        <v>1990</v>
      </c>
      <c r="G857" s="14" t="n">
        <f aca="false">H857/I857*100</f>
        <v>0.701426233341127</v>
      </c>
      <c r="H857" s="14" t="n">
        <f aca="false">L857/M857</f>
        <v>0.6</v>
      </c>
      <c r="I857" s="15" t="n">
        <v>85.54</v>
      </c>
      <c r="J857" s="15" t="n">
        <v>86.51</v>
      </c>
      <c r="K857" s="16" t="n">
        <f aca="false">H857/J857*100</f>
        <v>0.693561437984048</v>
      </c>
      <c r="L857" s="17" t="n">
        <v>3000</v>
      </c>
      <c r="M857" s="18" t="n">
        <v>5000</v>
      </c>
      <c r="N857" s="12" t="s">
        <v>27</v>
      </c>
      <c r="O857" s="12" t="n">
        <v>1</v>
      </c>
    </row>
    <row r="858" customFormat="false" ht="12.75" hidden="false" customHeight="true" outlineLevel="0" collapsed="false">
      <c r="A858" s="12" t="s">
        <v>1719</v>
      </c>
      <c r="B858" s="12" t="s">
        <v>1720</v>
      </c>
      <c r="C858" s="12" t="s">
        <v>162</v>
      </c>
      <c r="D858" s="12" t="n">
        <v>1</v>
      </c>
      <c r="E858" s="12" t="s">
        <v>8</v>
      </c>
      <c r="F858" s="13" t="n">
        <v>1990</v>
      </c>
      <c r="G858" s="14" t="n">
        <f aca="false">H858/I858*100</f>
        <v>0.582183773673135</v>
      </c>
      <c r="H858" s="14" t="n">
        <f aca="false">L858/M858</f>
        <v>0.498</v>
      </c>
      <c r="I858" s="15" t="n">
        <v>85.54</v>
      </c>
      <c r="J858" s="15" t="n">
        <v>86.51</v>
      </c>
      <c r="K858" s="16" t="n">
        <f aca="false">H858/J858*100</f>
        <v>0.57565599352676</v>
      </c>
      <c r="L858" s="17" t="n">
        <v>2490</v>
      </c>
      <c r="M858" s="18" t="n">
        <v>5000</v>
      </c>
      <c r="N858" s="12" t="s">
        <v>27</v>
      </c>
      <c r="O858" s="12" t="n">
        <v>1</v>
      </c>
    </row>
    <row r="859" customFormat="false" ht="12.75" hidden="false" customHeight="true" outlineLevel="0" collapsed="false">
      <c r="A859" s="12" t="s">
        <v>1721</v>
      </c>
      <c r="B859" s="12" t="s">
        <v>1722</v>
      </c>
      <c r="C859" s="12" t="s">
        <v>162</v>
      </c>
      <c r="D859" s="12" t="n">
        <v>1</v>
      </c>
      <c r="E859" s="12" t="s">
        <v>8</v>
      </c>
      <c r="F859" s="13" t="n">
        <v>1990</v>
      </c>
      <c r="G859" s="14" t="n">
        <f aca="false">H859/I859*100</f>
        <v>0.958615852232873</v>
      </c>
      <c r="H859" s="14" t="n">
        <f aca="false">L859/M859</f>
        <v>0.82</v>
      </c>
      <c r="I859" s="15" t="n">
        <v>85.54</v>
      </c>
      <c r="J859" s="15" t="n">
        <v>86.51</v>
      </c>
      <c r="K859" s="16" t="n">
        <f aca="false">H859/J859*100</f>
        <v>0.947867298578199</v>
      </c>
      <c r="L859" s="17" t="n">
        <v>4100</v>
      </c>
      <c r="M859" s="18" t="n">
        <v>5000</v>
      </c>
      <c r="N859" s="12" t="s">
        <v>1578</v>
      </c>
      <c r="O859" s="12" t="n">
        <v>1</v>
      </c>
    </row>
    <row r="860" customFormat="false" ht="12.75" hidden="false" customHeight="true" outlineLevel="0" collapsed="false">
      <c r="A860" s="12" t="s">
        <v>1723</v>
      </c>
      <c r="B860" s="12" t="s">
        <v>1724</v>
      </c>
      <c r="C860" s="12" t="s">
        <v>162</v>
      </c>
      <c r="D860" s="12" t="n">
        <v>0</v>
      </c>
      <c r="E860" s="12" t="s">
        <v>63</v>
      </c>
      <c r="F860" s="13" t="n">
        <v>1990</v>
      </c>
      <c r="G860" s="14" t="n">
        <f aca="false">H860/I860*100</f>
        <v>0.233808744447042</v>
      </c>
      <c r="H860" s="14" t="n">
        <f aca="false">L860/M860</f>
        <v>0.2</v>
      </c>
      <c r="I860" s="15" t="n">
        <v>85.54</v>
      </c>
      <c r="J860" s="15" t="n">
        <v>86.51</v>
      </c>
      <c r="K860" s="16" t="n">
        <f aca="false">H860/J860*100</f>
        <v>0.231187145994683</v>
      </c>
      <c r="L860" s="17" t="n">
        <v>1000</v>
      </c>
      <c r="M860" s="18" t="n">
        <v>5000</v>
      </c>
      <c r="N860" s="12" t="s">
        <v>31</v>
      </c>
      <c r="O860" s="12" t="n">
        <v>1</v>
      </c>
    </row>
    <row r="861" customFormat="false" ht="12.75" hidden="false" customHeight="true" outlineLevel="0" collapsed="false">
      <c r="A861" s="12" t="s">
        <v>1725</v>
      </c>
      <c r="B861" s="12" t="s">
        <v>1726</v>
      </c>
      <c r="C861" s="12" t="s">
        <v>162</v>
      </c>
      <c r="D861" s="12" t="n">
        <v>1</v>
      </c>
      <c r="E861" s="12" t="s">
        <v>8</v>
      </c>
      <c r="F861" s="13" t="n">
        <v>1990</v>
      </c>
      <c r="G861" s="14" t="n">
        <f aca="false">H861/I861*100</f>
        <v>0.233808744447042</v>
      </c>
      <c r="H861" s="14" t="n">
        <f aca="false">L861/M861</f>
        <v>0.2</v>
      </c>
      <c r="I861" s="15" t="n">
        <v>85.54</v>
      </c>
      <c r="J861" s="15" t="n">
        <v>86.51</v>
      </c>
      <c r="K861" s="16" t="n">
        <f aca="false">H861/J861*100</f>
        <v>0.231187145994683</v>
      </c>
      <c r="L861" s="17" t="n">
        <v>1000</v>
      </c>
      <c r="M861" s="18" t="n">
        <v>5000</v>
      </c>
      <c r="N861" s="12" t="s">
        <v>1727</v>
      </c>
      <c r="O861" s="12" t="n">
        <v>1</v>
      </c>
    </row>
    <row r="862" customFormat="false" ht="12.75" hidden="false" customHeight="true" outlineLevel="0" collapsed="false">
      <c r="A862" s="12" t="s">
        <v>1728</v>
      </c>
      <c r="B862" s="12" t="s">
        <v>1729</v>
      </c>
      <c r="C862" s="12" t="s">
        <v>62</v>
      </c>
      <c r="D862" s="12" t="n">
        <v>1</v>
      </c>
      <c r="E862" s="12" t="s">
        <v>8</v>
      </c>
      <c r="F862" s="13" t="n">
        <v>1990</v>
      </c>
      <c r="G862" s="14" t="n">
        <f aca="false">H862/I862*100</f>
        <v>0.818330605564648</v>
      </c>
      <c r="H862" s="14" t="n">
        <f aca="false">L862/M862</f>
        <v>0.7</v>
      </c>
      <c r="I862" s="15" t="n">
        <v>85.54</v>
      </c>
      <c r="J862" s="15" t="n">
        <v>86.51</v>
      </c>
      <c r="K862" s="16" t="n">
        <f aca="false">H862/J862*100</f>
        <v>0.809155010981389</v>
      </c>
      <c r="L862" s="17" t="n">
        <v>3500</v>
      </c>
      <c r="M862" s="18" t="n">
        <v>5000</v>
      </c>
      <c r="N862" s="12" t="s">
        <v>219</v>
      </c>
      <c r="O862" s="12" t="n">
        <v>1</v>
      </c>
    </row>
    <row r="863" customFormat="false" ht="12.75" hidden="false" customHeight="true" outlineLevel="0" collapsed="false">
      <c r="A863" s="12" t="s">
        <v>1730</v>
      </c>
      <c r="B863" s="12" t="s">
        <v>1731</v>
      </c>
      <c r="C863" s="12" t="s">
        <v>62</v>
      </c>
      <c r="D863" s="12" t="n">
        <v>1</v>
      </c>
      <c r="E863" s="12" t="s">
        <v>8</v>
      </c>
      <c r="F863" s="13" t="n">
        <v>1990</v>
      </c>
      <c r="G863" s="14" t="n">
        <f aca="false">H863/I863*100</f>
        <v>0.420855740004676</v>
      </c>
      <c r="H863" s="14" t="n">
        <f aca="false">L863/M863</f>
        <v>0.36</v>
      </c>
      <c r="I863" s="15" t="n">
        <v>85.54</v>
      </c>
      <c r="J863" s="15" t="n">
        <v>86.51</v>
      </c>
      <c r="K863" s="16" t="n">
        <f aca="false">H863/J863*100</f>
        <v>0.416136862790429</v>
      </c>
      <c r="L863" s="17" t="n">
        <v>1800</v>
      </c>
      <c r="M863" s="18" t="n">
        <v>5000</v>
      </c>
      <c r="N863" s="12" t="s">
        <v>31</v>
      </c>
      <c r="O863" s="12" t="n">
        <v>1</v>
      </c>
    </row>
    <row r="864" customFormat="false" ht="12.75" hidden="false" customHeight="true" outlineLevel="0" collapsed="false">
      <c r="A864" s="12" t="s">
        <v>1732</v>
      </c>
      <c r="B864" s="12" t="s">
        <v>1731</v>
      </c>
      <c r="C864" s="12" t="s">
        <v>62</v>
      </c>
      <c r="D864" s="12" t="n">
        <v>0</v>
      </c>
      <c r="E864" s="12" t="s">
        <v>63</v>
      </c>
      <c r="F864" s="13" t="n">
        <v>1990</v>
      </c>
      <c r="G864" s="14" t="n">
        <f aca="false">H864/I864*100</f>
        <v>0.420855740004676</v>
      </c>
      <c r="H864" s="14" t="n">
        <f aca="false">L864/M864</f>
        <v>0.36</v>
      </c>
      <c r="I864" s="15" t="n">
        <v>85.54</v>
      </c>
      <c r="J864" s="15" t="n">
        <v>86.51</v>
      </c>
      <c r="K864" s="16" t="n">
        <f aca="false">H864/J864*100</f>
        <v>0.416136862790429</v>
      </c>
      <c r="L864" s="17" t="n">
        <v>1800</v>
      </c>
      <c r="M864" s="18" t="n">
        <v>5000</v>
      </c>
      <c r="N864" s="12" t="s">
        <v>31</v>
      </c>
      <c r="O864" s="12" t="n">
        <v>1</v>
      </c>
    </row>
    <row r="865" customFormat="false" ht="12.75" hidden="false" customHeight="true" outlineLevel="0" collapsed="false">
      <c r="A865" s="12" t="s">
        <v>1733</v>
      </c>
      <c r="B865" s="12" t="s">
        <v>1734</v>
      </c>
      <c r="C865" s="12" t="s">
        <v>62</v>
      </c>
      <c r="D865" s="12" t="n">
        <v>1</v>
      </c>
      <c r="E865" s="12" t="s">
        <v>63</v>
      </c>
      <c r="F865" s="13" t="n">
        <v>1990</v>
      </c>
      <c r="G865" s="14" t="n">
        <f aca="false">H865/I865*100</f>
        <v>0.233808744447042</v>
      </c>
      <c r="H865" s="14" t="n">
        <f aca="false">L865/M865</f>
        <v>0.2</v>
      </c>
      <c r="I865" s="15" t="n">
        <v>85.54</v>
      </c>
      <c r="J865" s="15" t="n">
        <v>86.51</v>
      </c>
      <c r="K865" s="16" t="n">
        <f aca="false">H865/J865*100</f>
        <v>0.231187145994683</v>
      </c>
      <c r="L865" s="17" t="n">
        <v>1000</v>
      </c>
      <c r="M865" s="18" t="n">
        <v>5000</v>
      </c>
      <c r="N865" s="12" t="s">
        <v>219</v>
      </c>
      <c r="O865" s="12" t="n">
        <v>1</v>
      </c>
    </row>
    <row r="866" customFormat="false" ht="12.75" hidden="false" customHeight="true" outlineLevel="0" collapsed="false">
      <c r="A866" s="12" t="s">
        <v>1735</v>
      </c>
      <c r="B866" s="12" t="s">
        <v>1736</v>
      </c>
      <c r="C866" s="12" t="s">
        <v>62</v>
      </c>
      <c r="D866" s="12" t="n">
        <v>1</v>
      </c>
      <c r="E866" s="12" t="s">
        <v>8</v>
      </c>
      <c r="F866" s="13" t="n">
        <v>1990</v>
      </c>
      <c r="G866" s="14" t="n">
        <f aca="false">H866/I866*100</f>
        <v>0.350713116670563</v>
      </c>
      <c r="H866" s="14" t="n">
        <f aca="false">L866/M866</f>
        <v>0.3</v>
      </c>
      <c r="I866" s="15" t="n">
        <v>85.54</v>
      </c>
      <c r="J866" s="15" t="n">
        <v>86.51</v>
      </c>
      <c r="K866" s="16" t="n">
        <f aca="false">H866/J866*100</f>
        <v>0.346780718992024</v>
      </c>
      <c r="L866" s="17" t="n">
        <v>1500</v>
      </c>
      <c r="M866" s="18" t="n">
        <v>5000</v>
      </c>
      <c r="N866" s="12" t="s">
        <v>31</v>
      </c>
      <c r="O866" s="12" t="n">
        <v>1</v>
      </c>
    </row>
    <row r="867" customFormat="false" ht="12.75" hidden="false" customHeight="true" outlineLevel="0" collapsed="false">
      <c r="A867" s="12" t="s">
        <v>1737</v>
      </c>
      <c r="B867" s="12" t="s">
        <v>1736</v>
      </c>
      <c r="C867" s="12" t="s">
        <v>62</v>
      </c>
      <c r="D867" s="12" t="n">
        <v>0</v>
      </c>
      <c r="E867" s="12" t="s">
        <v>63</v>
      </c>
      <c r="F867" s="13" t="n">
        <v>1990</v>
      </c>
      <c r="G867" s="14" t="n">
        <f aca="false">H867/I867*100</f>
        <v>0.350713116670563</v>
      </c>
      <c r="H867" s="14" t="n">
        <f aca="false">L867/M867</f>
        <v>0.3</v>
      </c>
      <c r="I867" s="15" t="n">
        <v>85.54</v>
      </c>
      <c r="J867" s="15" t="n">
        <v>86.51</v>
      </c>
      <c r="K867" s="16" t="n">
        <f aca="false">H867/J867*100</f>
        <v>0.346780718992024</v>
      </c>
      <c r="L867" s="17" t="n">
        <v>1500</v>
      </c>
      <c r="M867" s="18" t="n">
        <v>5000</v>
      </c>
      <c r="N867" s="12" t="s">
        <v>31</v>
      </c>
      <c r="O867" s="12" t="n">
        <v>1</v>
      </c>
    </row>
    <row r="868" customFormat="false" ht="12.75" hidden="false" customHeight="true" outlineLevel="0" collapsed="false">
      <c r="A868" s="12" t="s">
        <v>1738</v>
      </c>
      <c r="B868" s="12" t="s">
        <v>1739</v>
      </c>
      <c r="C868" s="12" t="s">
        <v>62</v>
      </c>
      <c r="D868" s="12" t="n">
        <v>1</v>
      </c>
      <c r="E868" s="12" t="s">
        <v>8</v>
      </c>
      <c r="F868" s="13" t="n">
        <v>1990</v>
      </c>
      <c r="G868" s="14" t="n">
        <f aca="false">H868/I868*100</f>
        <v>0.467617488894085</v>
      </c>
      <c r="H868" s="14" t="n">
        <f aca="false">L868/M868</f>
        <v>0.4</v>
      </c>
      <c r="I868" s="15" t="n">
        <v>85.54</v>
      </c>
      <c r="J868" s="15" t="n">
        <v>86.51</v>
      </c>
      <c r="K868" s="16" t="n">
        <f aca="false">H868/J868*100</f>
        <v>0.462374291989365</v>
      </c>
      <c r="L868" s="17" t="n">
        <v>2000</v>
      </c>
      <c r="M868" s="18" t="n">
        <v>5000</v>
      </c>
      <c r="N868" s="12" t="s">
        <v>31</v>
      </c>
      <c r="O868" s="12" t="n">
        <v>1</v>
      </c>
    </row>
    <row r="869" customFormat="false" ht="12.75" hidden="false" customHeight="true" outlineLevel="0" collapsed="false">
      <c r="A869" s="12" t="s">
        <v>1740</v>
      </c>
      <c r="B869" s="12" t="s">
        <v>1741</v>
      </c>
      <c r="C869" s="12" t="s">
        <v>62</v>
      </c>
      <c r="D869" s="12" t="n">
        <v>1</v>
      </c>
      <c r="E869" s="12" t="s">
        <v>8</v>
      </c>
      <c r="F869" s="13" t="n">
        <v>1990</v>
      </c>
      <c r="G869" s="14" t="n">
        <f aca="false">H869/I869*100</f>
        <v>0.350713116670563</v>
      </c>
      <c r="H869" s="14" t="n">
        <f aca="false">L869/M869</f>
        <v>0.3</v>
      </c>
      <c r="I869" s="15" t="n">
        <v>85.54</v>
      </c>
      <c r="J869" s="15" t="n">
        <v>86.51</v>
      </c>
      <c r="K869" s="16" t="n">
        <f aca="false">H869/J869*100</f>
        <v>0.346780718992024</v>
      </c>
      <c r="L869" s="17" t="n">
        <v>1500</v>
      </c>
      <c r="M869" s="18" t="n">
        <v>5000</v>
      </c>
      <c r="N869" s="12" t="s">
        <v>1742</v>
      </c>
      <c r="O869" s="12" t="n">
        <v>1</v>
      </c>
    </row>
    <row r="870" customFormat="false" ht="12.75" hidden="false" customHeight="true" outlineLevel="0" collapsed="false">
      <c r="A870" s="12" t="s">
        <v>1743</v>
      </c>
      <c r="B870" s="12" t="s">
        <v>1744</v>
      </c>
      <c r="C870" s="12" t="s">
        <v>62</v>
      </c>
      <c r="D870" s="12" t="n">
        <v>0</v>
      </c>
      <c r="E870" s="12" t="s">
        <v>63</v>
      </c>
      <c r="F870" s="13" t="n">
        <v>1990</v>
      </c>
      <c r="G870" s="14" t="n">
        <f aca="false">H870/I870*100</f>
        <v>0.701426233341127</v>
      </c>
      <c r="H870" s="14" t="n">
        <f aca="false">L870/M870</f>
        <v>0.6</v>
      </c>
      <c r="I870" s="15" t="n">
        <v>85.54</v>
      </c>
      <c r="J870" s="15" t="n">
        <v>86.51</v>
      </c>
      <c r="K870" s="16" t="n">
        <f aca="false">H870/J870*100</f>
        <v>0.693561437984048</v>
      </c>
      <c r="L870" s="17" t="n">
        <v>3000</v>
      </c>
      <c r="M870" s="18" t="n">
        <v>5000</v>
      </c>
      <c r="N870" s="12" t="s">
        <v>219</v>
      </c>
      <c r="O870" s="12" t="n">
        <v>0</v>
      </c>
    </row>
    <row r="871" customFormat="false" ht="12.75" hidden="false" customHeight="true" outlineLevel="0" collapsed="false">
      <c r="A871" s="12" t="s">
        <v>1745</v>
      </c>
      <c r="B871" s="12" t="s">
        <v>1746</v>
      </c>
      <c r="C871" s="12" t="s">
        <v>792</v>
      </c>
      <c r="D871" s="12" t="n">
        <v>1</v>
      </c>
      <c r="E871" s="12" t="s">
        <v>8</v>
      </c>
      <c r="F871" s="13" t="n">
        <v>1990</v>
      </c>
      <c r="G871" s="14" t="n">
        <f aca="false">H871/I871*100</f>
        <v>4.67617488894085</v>
      </c>
      <c r="H871" s="14" t="n">
        <f aca="false">L871/M871</f>
        <v>4</v>
      </c>
      <c r="I871" s="15" t="n">
        <v>85.54</v>
      </c>
      <c r="J871" s="15" t="n">
        <v>86.51</v>
      </c>
      <c r="K871" s="16" t="n">
        <f aca="false">H871/J871*100</f>
        <v>4.62374291989365</v>
      </c>
      <c r="L871" s="17" t="n">
        <v>20000</v>
      </c>
      <c r="M871" s="18" t="n">
        <v>5000</v>
      </c>
      <c r="N871" s="12" t="s">
        <v>31</v>
      </c>
      <c r="O871" s="12" t="n">
        <v>1</v>
      </c>
    </row>
    <row r="872" customFormat="false" ht="12.75" hidden="false" customHeight="true" outlineLevel="0" collapsed="false">
      <c r="A872" s="12" t="s">
        <v>1747</v>
      </c>
      <c r="B872" s="12" t="s">
        <v>1748</v>
      </c>
      <c r="C872" s="12" t="s">
        <v>792</v>
      </c>
      <c r="D872" s="12" t="n">
        <v>0</v>
      </c>
      <c r="E872" s="12" t="s">
        <v>1749</v>
      </c>
      <c r="F872" s="13" t="n">
        <v>1990</v>
      </c>
      <c r="G872" s="14" t="n">
        <f aca="false">H872/I872*100</f>
        <v>2.33808744447042</v>
      </c>
      <c r="H872" s="14" t="n">
        <f aca="false">L872/M872</f>
        <v>2</v>
      </c>
      <c r="I872" s="15" t="n">
        <v>85.54</v>
      </c>
      <c r="J872" s="15" t="n">
        <v>86.51</v>
      </c>
      <c r="K872" s="16" t="n">
        <f aca="false">H872/J872*100</f>
        <v>2.31187145994683</v>
      </c>
      <c r="L872" s="17" t="n">
        <v>10000</v>
      </c>
      <c r="M872" s="18" t="n">
        <v>5000</v>
      </c>
      <c r="N872" s="12" t="s">
        <v>31</v>
      </c>
      <c r="O872" s="12" t="n">
        <v>1</v>
      </c>
    </row>
    <row r="873" customFormat="false" ht="12.75" hidden="false" customHeight="true" outlineLevel="0" collapsed="false">
      <c r="A873" s="12" t="s">
        <v>1750</v>
      </c>
      <c r="B873" s="12" t="s">
        <v>1751</v>
      </c>
      <c r="C873" s="12" t="s">
        <v>792</v>
      </c>
      <c r="D873" s="12" t="n">
        <v>0</v>
      </c>
      <c r="E873" s="12"/>
      <c r="F873" s="13" t="n">
        <v>1990</v>
      </c>
      <c r="G873" s="14" t="n">
        <f aca="false">H873/I873*100</f>
        <v>2.43161094224924</v>
      </c>
      <c r="H873" s="14" t="n">
        <f aca="false">L873/M873</f>
        <v>2.08</v>
      </c>
      <c r="I873" s="15" t="n">
        <v>85.54</v>
      </c>
      <c r="J873" s="15" t="n">
        <v>86.51</v>
      </c>
      <c r="K873" s="16" t="n">
        <f aca="false">H873/J873*100</f>
        <v>2.4043463183447</v>
      </c>
      <c r="L873" s="17" t="n">
        <v>10400</v>
      </c>
      <c r="M873" s="18" t="n">
        <v>5000</v>
      </c>
      <c r="N873" s="12" t="s">
        <v>31</v>
      </c>
      <c r="O873" s="12" t="n">
        <v>1</v>
      </c>
    </row>
    <row r="874" customFormat="false" ht="12.75" hidden="false" customHeight="true" outlineLevel="0" collapsed="false">
      <c r="A874" s="12" t="s">
        <v>1752</v>
      </c>
      <c r="B874" s="12" t="s">
        <v>1753</v>
      </c>
      <c r="C874" s="12" t="s">
        <v>792</v>
      </c>
      <c r="D874" s="12"/>
      <c r="E874" s="12" t="s">
        <v>63</v>
      </c>
      <c r="F874" s="13" t="n">
        <v>1990</v>
      </c>
      <c r="G874" s="14" t="n">
        <f aca="false">H874/I874*100</f>
        <v>0.818330605564648</v>
      </c>
      <c r="H874" s="14" t="n">
        <f aca="false">L874/M874</f>
        <v>0.7</v>
      </c>
      <c r="I874" s="15" t="n">
        <v>85.54</v>
      </c>
      <c r="J874" s="15" t="n">
        <v>86.51</v>
      </c>
      <c r="K874" s="16" t="n">
        <f aca="false">H874/J874*100</f>
        <v>0.809155010981389</v>
      </c>
      <c r="L874" s="17" t="n">
        <v>3500</v>
      </c>
      <c r="M874" s="18" t="n">
        <v>5000</v>
      </c>
      <c r="N874" s="12" t="s">
        <v>31</v>
      </c>
      <c r="O874" s="12" t="n">
        <v>1</v>
      </c>
    </row>
    <row r="875" customFormat="false" ht="12.75" hidden="false" customHeight="true" outlineLevel="0" collapsed="false">
      <c r="A875" s="12" t="s">
        <v>1754</v>
      </c>
      <c r="B875" s="12" t="s">
        <v>1755</v>
      </c>
      <c r="C875" s="12" t="s">
        <v>792</v>
      </c>
      <c r="D875" s="12" t="n">
        <v>0</v>
      </c>
      <c r="E875" s="12" t="s">
        <v>63</v>
      </c>
      <c r="F875" s="13" t="n">
        <v>1990</v>
      </c>
      <c r="G875" s="14" t="n">
        <f aca="false">H875/I875*100</f>
        <v>2.33808744447042</v>
      </c>
      <c r="H875" s="14" t="n">
        <f aca="false">L875/M875</f>
        <v>2</v>
      </c>
      <c r="I875" s="15" t="n">
        <v>85.54</v>
      </c>
      <c r="J875" s="15" t="n">
        <v>86.51</v>
      </c>
      <c r="K875" s="16" t="n">
        <f aca="false">H875/J875*100</f>
        <v>2.31187145994683</v>
      </c>
      <c r="L875" s="17" t="n">
        <v>10000</v>
      </c>
      <c r="M875" s="18" t="n">
        <v>5000</v>
      </c>
      <c r="N875" s="12" t="s">
        <v>31</v>
      </c>
      <c r="O875" s="12" t="n">
        <v>1</v>
      </c>
    </row>
    <row r="876" customFormat="false" ht="12.75" hidden="false" customHeight="true" outlineLevel="0" collapsed="false">
      <c r="A876" s="12" t="s">
        <v>1756</v>
      </c>
      <c r="B876" s="12" t="s">
        <v>1757</v>
      </c>
      <c r="C876" s="12" t="s">
        <v>792</v>
      </c>
      <c r="D876" s="12" t="n">
        <v>0</v>
      </c>
      <c r="E876" s="12" t="s">
        <v>63</v>
      </c>
      <c r="F876" s="13" t="n">
        <v>1990</v>
      </c>
      <c r="G876" s="14" t="n">
        <f aca="false">H876/I876*100</f>
        <v>0.350713116670563</v>
      </c>
      <c r="H876" s="14" t="n">
        <f aca="false">L876/M876</f>
        <v>0.3</v>
      </c>
      <c r="I876" s="15" t="n">
        <v>85.54</v>
      </c>
      <c r="J876" s="15" t="n">
        <v>86.51</v>
      </c>
      <c r="K876" s="16" t="n">
        <f aca="false">H876/J876*100</f>
        <v>0.346780718992024</v>
      </c>
      <c r="L876" s="17" t="n">
        <v>1500</v>
      </c>
      <c r="M876" s="18" t="n">
        <v>5000</v>
      </c>
      <c r="N876" s="12" t="s">
        <v>31</v>
      </c>
      <c r="O876" s="12" t="n">
        <v>1</v>
      </c>
    </row>
    <row r="877" customFormat="false" ht="12.75" hidden="false" customHeight="true" outlineLevel="0" collapsed="false">
      <c r="A877" s="12" t="s">
        <v>1758</v>
      </c>
      <c r="B877" s="12" t="s">
        <v>1759</v>
      </c>
      <c r="C877" s="12" t="s">
        <v>39</v>
      </c>
      <c r="D877" s="12" t="n">
        <v>0</v>
      </c>
      <c r="E877" s="12" t="s">
        <v>63</v>
      </c>
      <c r="F877" s="13" t="n">
        <v>1990</v>
      </c>
      <c r="G877" s="14" t="n">
        <f aca="false">H877/I877*100</f>
        <v>0.467617488894085</v>
      </c>
      <c r="H877" s="14" t="n">
        <f aca="false">L877/M877</f>
        <v>0.4</v>
      </c>
      <c r="I877" s="15" t="n">
        <v>85.54</v>
      </c>
      <c r="J877" s="15" t="n">
        <v>86.51</v>
      </c>
      <c r="K877" s="16" t="n">
        <f aca="false">H877/J877*100</f>
        <v>0.462374291989365</v>
      </c>
      <c r="L877" s="17" t="n">
        <v>2000</v>
      </c>
      <c r="M877" s="18" t="n">
        <v>5000</v>
      </c>
      <c r="N877" s="12" t="s">
        <v>31</v>
      </c>
      <c r="O877" s="12" t="n">
        <v>1</v>
      </c>
    </row>
    <row r="878" customFormat="false" ht="12.75" hidden="false" customHeight="true" outlineLevel="0" collapsed="false">
      <c r="A878" s="12" t="s">
        <v>1760</v>
      </c>
      <c r="B878" s="12" t="s">
        <v>1759</v>
      </c>
      <c r="C878" s="12" t="s">
        <v>39</v>
      </c>
      <c r="D878" s="12" t="n">
        <v>1</v>
      </c>
      <c r="E878" s="12" t="s">
        <v>8</v>
      </c>
      <c r="F878" s="13" t="n">
        <v>1990</v>
      </c>
      <c r="G878" s="14" t="n">
        <f aca="false">H878/I878*100</f>
        <v>0.467617488894085</v>
      </c>
      <c r="H878" s="14" t="n">
        <f aca="false">L878/M878</f>
        <v>0.4</v>
      </c>
      <c r="I878" s="15" t="n">
        <v>85.54</v>
      </c>
      <c r="J878" s="15" t="n">
        <v>86.51</v>
      </c>
      <c r="K878" s="16" t="n">
        <f aca="false">H878/J878*100</f>
        <v>0.462374291989365</v>
      </c>
      <c r="L878" s="17" t="n">
        <v>2000</v>
      </c>
      <c r="M878" s="18" t="n">
        <v>5000</v>
      </c>
      <c r="N878" s="12" t="s">
        <v>31</v>
      </c>
      <c r="O878" s="12" t="n">
        <v>1</v>
      </c>
    </row>
    <row r="879" customFormat="false" ht="12.75" hidden="false" customHeight="true" outlineLevel="0" collapsed="false">
      <c r="A879" s="12" t="s">
        <v>1761</v>
      </c>
      <c r="B879" s="12" t="s">
        <v>1762</v>
      </c>
      <c r="C879" s="12" t="s">
        <v>39</v>
      </c>
      <c r="D879" s="12" t="n">
        <v>0</v>
      </c>
      <c r="E879" s="12" t="s">
        <v>87</v>
      </c>
      <c r="F879" s="13" t="n">
        <v>1990</v>
      </c>
      <c r="G879" s="14" t="n">
        <f aca="false">H879/I879*100</f>
        <v>0.467617488894085</v>
      </c>
      <c r="H879" s="14" t="n">
        <f aca="false">L879/M879</f>
        <v>0.4</v>
      </c>
      <c r="I879" s="15" t="n">
        <v>85.54</v>
      </c>
      <c r="J879" s="15" t="n">
        <v>86.51</v>
      </c>
      <c r="K879" s="16" t="n">
        <f aca="false">H879/J879*100</f>
        <v>0.462374291989365</v>
      </c>
      <c r="L879" s="17" t="n">
        <v>2000</v>
      </c>
      <c r="M879" s="18" t="n">
        <v>5000</v>
      </c>
      <c r="N879" s="12" t="s">
        <v>219</v>
      </c>
      <c r="O879" s="12" t="n">
        <v>1</v>
      </c>
    </row>
    <row r="880" customFormat="false" ht="12.75" hidden="false" customHeight="true" outlineLevel="0" collapsed="false">
      <c r="A880" s="12" t="s">
        <v>1763</v>
      </c>
      <c r="B880" s="12" t="s">
        <v>1764</v>
      </c>
      <c r="C880" s="12" t="s">
        <v>39</v>
      </c>
      <c r="D880" s="12" t="n">
        <v>0</v>
      </c>
      <c r="E880" s="12" t="s">
        <v>63</v>
      </c>
      <c r="F880" s="13" t="n">
        <v>1990</v>
      </c>
      <c r="G880" s="14" t="n">
        <f aca="false">H880/I880*100</f>
        <v>0.584521861117606</v>
      </c>
      <c r="H880" s="14" t="n">
        <f aca="false">L880/M880</f>
        <v>0.5</v>
      </c>
      <c r="I880" s="15" t="n">
        <v>85.54</v>
      </c>
      <c r="J880" s="15" t="n">
        <v>86.51</v>
      </c>
      <c r="K880" s="16" t="n">
        <f aca="false">H880/J880*100</f>
        <v>0.577967864986707</v>
      </c>
      <c r="L880" s="17" t="n">
        <v>2500</v>
      </c>
      <c r="M880" s="18" t="n">
        <v>5000</v>
      </c>
      <c r="N880" s="12" t="s">
        <v>219</v>
      </c>
      <c r="O880" s="12" t="n">
        <v>0</v>
      </c>
    </row>
    <row r="881" customFormat="false" ht="12.75" hidden="false" customHeight="true" outlineLevel="0" collapsed="false">
      <c r="A881" s="12" t="s">
        <v>1765</v>
      </c>
      <c r="B881" s="12" t="s">
        <v>1766</v>
      </c>
      <c r="C881" s="12" t="s">
        <v>39</v>
      </c>
      <c r="D881" s="12" t="n">
        <v>0</v>
      </c>
      <c r="E881" s="12" t="s">
        <v>63</v>
      </c>
      <c r="F881" s="13" t="n">
        <v>1990</v>
      </c>
      <c r="G881" s="14" t="n">
        <f aca="false">H881/I881*100</f>
        <v>0.701426233341127</v>
      </c>
      <c r="H881" s="14" t="n">
        <f aca="false">L881/M881</f>
        <v>0.6</v>
      </c>
      <c r="I881" s="15" t="n">
        <v>85.54</v>
      </c>
      <c r="J881" s="15" t="n">
        <v>86.51</v>
      </c>
      <c r="K881" s="16" t="n">
        <f aca="false">H881/J881*100</f>
        <v>0.693561437984048</v>
      </c>
      <c r="L881" s="17" t="n">
        <v>3000</v>
      </c>
      <c r="M881" s="18" t="n">
        <v>5000</v>
      </c>
      <c r="N881" s="12" t="s">
        <v>219</v>
      </c>
      <c r="O881" s="12" t="n">
        <v>1</v>
      </c>
    </row>
    <row r="882" customFormat="false" ht="12.75" hidden="false" customHeight="true" outlineLevel="0" collapsed="false">
      <c r="A882" s="12" t="s">
        <v>1767</v>
      </c>
      <c r="B882" s="12" t="s">
        <v>1766</v>
      </c>
      <c r="C882" s="12" t="s">
        <v>39</v>
      </c>
      <c r="D882" s="12" t="n">
        <v>0</v>
      </c>
      <c r="E882" s="12" t="s">
        <v>63</v>
      </c>
      <c r="F882" s="13" t="n">
        <v>1990</v>
      </c>
      <c r="G882" s="14" t="n">
        <f aca="false">H882/I882*100</f>
        <v>0.701426233341127</v>
      </c>
      <c r="H882" s="14" t="n">
        <f aca="false">L882/M882</f>
        <v>0.6</v>
      </c>
      <c r="I882" s="15" t="n">
        <v>85.54</v>
      </c>
      <c r="J882" s="15" t="n">
        <v>86.51</v>
      </c>
      <c r="K882" s="16" t="n">
        <f aca="false">H882/J882*100</f>
        <v>0.693561437984048</v>
      </c>
      <c r="L882" s="17" t="n">
        <v>3000</v>
      </c>
      <c r="M882" s="18" t="n">
        <v>5000</v>
      </c>
      <c r="N882" s="12" t="s">
        <v>219</v>
      </c>
      <c r="O882" s="12" t="n">
        <v>1</v>
      </c>
    </row>
    <row r="883" customFormat="false" ht="12.75" hidden="false" customHeight="true" outlineLevel="0" collapsed="false">
      <c r="A883" s="12" t="s">
        <v>1768</v>
      </c>
      <c r="B883" s="12" t="s">
        <v>1769</v>
      </c>
      <c r="C883" s="12" t="s">
        <v>39</v>
      </c>
      <c r="D883" s="12" t="n">
        <v>1</v>
      </c>
      <c r="E883" s="12" t="s">
        <v>163</v>
      </c>
      <c r="F883" s="13" t="n">
        <v>1990</v>
      </c>
      <c r="G883" s="14" t="n">
        <f aca="false">H883/I883*100</f>
        <v>0.584521861117606</v>
      </c>
      <c r="H883" s="14" t="n">
        <f aca="false">L883/M883</f>
        <v>0.5</v>
      </c>
      <c r="I883" s="15" t="n">
        <v>85.54</v>
      </c>
      <c r="J883" s="15" t="n">
        <v>86.51</v>
      </c>
      <c r="K883" s="16" t="n">
        <f aca="false">H883/J883*100</f>
        <v>0.577967864986707</v>
      </c>
      <c r="L883" s="17" t="n">
        <v>2500</v>
      </c>
      <c r="M883" s="18" t="n">
        <v>5000</v>
      </c>
      <c r="N883" s="12" t="s">
        <v>219</v>
      </c>
      <c r="O883" s="12" t="n">
        <v>0</v>
      </c>
    </row>
    <row r="884" customFormat="false" ht="12.75" hidden="false" customHeight="true" outlineLevel="0" collapsed="false">
      <c r="A884" s="12" t="s">
        <v>1770</v>
      </c>
      <c r="B884" s="12" t="s">
        <v>1771</v>
      </c>
      <c r="C884" s="12" t="s">
        <v>410</v>
      </c>
      <c r="D884" s="12" t="n">
        <v>1</v>
      </c>
      <c r="E884" s="12" t="s">
        <v>1054</v>
      </c>
      <c r="F884" s="13" t="n">
        <v>1991</v>
      </c>
      <c r="G884" s="14" t="n">
        <f aca="false">H884/I884*100</f>
        <v>0.577100646352724</v>
      </c>
      <c r="H884" s="14" t="n">
        <f aca="false">L884/M884</f>
        <v>0.5</v>
      </c>
      <c r="I884" s="15" t="n">
        <v>86.64</v>
      </c>
      <c r="J884" s="15" t="n">
        <v>89.66</v>
      </c>
      <c r="K884" s="16" t="n">
        <f aca="false">H884/J884*100</f>
        <v>0.5576622797234</v>
      </c>
      <c r="L884" s="17" t="n">
        <v>2500</v>
      </c>
      <c r="M884" s="18" t="n">
        <v>5000</v>
      </c>
      <c r="N884" s="12" t="s">
        <v>1772</v>
      </c>
      <c r="O884" s="12" t="n">
        <v>1</v>
      </c>
    </row>
    <row r="885" customFormat="false" ht="12.75" hidden="false" customHeight="true" outlineLevel="0" collapsed="false">
      <c r="A885" s="12" t="s">
        <v>1773</v>
      </c>
      <c r="B885" s="12" t="s">
        <v>1774</v>
      </c>
      <c r="C885" s="12" t="s">
        <v>917</v>
      </c>
      <c r="D885" s="12" t="n">
        <v>1</v>
      </c>
      <c r="E885" s="12" t="s">
        <v>8</v>
      </c>
      <c r="F885" s="13" t="n">
        <v>1991</v>
      </c>
      <c r="G885" s="14" t="n">
        <f aca="false">H885/I885*100</f>
        <v>0.461680517082179</v>
      </c>
      <c r="H885" s="14" t="n">
        <f aca="false">L885/M885</f>
        <v>0.4</v>
      </c>
      <c r="I885" s="15" t="n">
        <v>86.64</v>
      </c>
      <c r="J885" s="15" t="n">
        <v>89.66</v>
      </c>
      <c r="K885" s="16" t="n">
        <f aca="false">H885/J885*100</f>
        <v>0.44612982377872</v>
      </c>
      <c r="L885" s="17" t="n">
        <v>2000</v>
      </c>
      <c r="M885" s="18" t="n">
        <v>5000</v>
      </c>
      <c r="N885" s="12" t="s">
        <v>31</v>
      </c>
      <c r="O885" s="12" t="n">
        <v>0</v>
      </c>
    </row>
    <row r="886" customFormat="false" ht="12.75" hidden="false" customHeight="true" outlineLevel="0" collapsed="false">
      <c r="A886" s="12" t="s">
        <v>1775</v>
      </c>
      <c r="B886" s="12" t="s">
        <v>1776</v>
      </c>
      <c r="C886" s="12" t="s">
        <v>211</v>
      </c>
      <c r="D886" s="12" t="n">
        <v>1</v>
      </c>
      <c r="E886" s="12" t="s">
        <v>8</v>
      </c>
      <c r="F886" s="13" t="n">
        <v>1991</v>
      </c>
      <c r="G886" s="14" t="n">
        <f aca="false">H886/I886*100</f>
        <v>0.577100646352724</v>
      </c>
      <c r="H886" s="14" t="n">
        <f aca="false">L886/M886</f>
        <v>0.5</v>
      </c>
      <c r="I886" s="15" t="n">
        <v>86.64</v>
      </c>
      <c r="J886" s="15" t="n">
        <v>89.66</v>
      </c>
      <c r="K886" s="16" t="n">
        <f aca="false">H886/J886*100</f>
        <v>0.5576622797234</v>
      </c>
      <c r="L886" s="17" t="n">
        <v>2500</v>
      </c>
      <c r="M886" s="18" t="n">
        <v>5000</v>
      </c>
      <c r="N886" s="12" t="s">
        <v>31</v>
      </c>
      <c r="O886" s="12" t="n">
        <v>0</v>
      </c>
    </row>
    <row r="887" customFormat="false" ht="12.75" hidden="false" customHeight="true" outlineLevel="0" collapsed="false">
      <c r="A887" s="12" t="s">
        <v>1777</v>
      </c>
      <c r="B887" s="12" t="s">
        <v>1778</v>
      </c>
      <c r="C887" s="12" t="s">
        <v>211</v>
      </c>
      <c r="D887" s="12" t="n">
        <v>1</v>
      </c>
      <c r="E887" s="12" t="s">
        <v>8</v>
      </c>
      <c r="F887" s="13" t="n">
        <v>1991</v>
      </c>
      <c r="G887" s="14" t="n">
        <f aca="false">H887/I887*100</f>
        <v>0.346260387811634</v>
      </c>
      <c r="H887" s="14" t="n">
        <f aca="false">L887/M887</f>
        <v>0.3</v>
      </c>
      <c r="I887" s="15" t="n">
        <v>86.64</v>
      </c>
      <c r="J887" s="15" t="n">
        <v>89.66</v>
      </c>
      <c r="K887" s="16" t="n">
        <f aca="false">H887/J887*100</f>
        <v>0.33459736783404</v>
      </c>
      <c r="L887" s="17" t="n">
        <v>1500</v>
      </c>
      <c r="M887" s="18" t="n">
        <v>5000</v>
      </c>
      <c r="N887" s="12" t="s">
        <v>31</v>
      </c>
      <c r="O887" s="12" t="n">
        <v>0</v>
      </c>
    </row>
    <row r="888" customFormat="false" ht="12.75" hidden="false" customHeight="true" outlineLevel="0" collapsed="false">
      <c r="A888" s="12" t="s">
        <v>1779</v>
      </c>
      <c r="B888" s="12" t="s">
        <v>1780</v>
      </c>
      <c r="C888" s="12" t="s">
        <v>211</v>
      </c>
      <c r="D888" s="12" t="n">
        <v>0</v>
      </c>
      <c r="E888" s="12" t="s">
        <v>63</v>
      </c>
      <c r="F888" s="13" t="n">
        <v>1991</v>
      </c>
      <c r="G888" s="14" t="n">
        <f aca="false">H888/I888*100</f>
        <v>0.43859649122807</v>
      </c>
      <c r="H888" s="14" t="n">
        <f aca="false">L888/M888</f>
        <v>0.38</v>
      </c>
      <c r="I888" s="15" t="n">
        <v>86.64</v>
      </c>
      <c r="J888" s="15" t="n">
        <v>89.66</v>
      </c>
      <c r="K888" s="16" t="n">
        <f aca="false">H888/J888*100</f>
        <v>0.423823332589784</v>
      </c>
      <c r="L888" s="17" t="n">
        <v>1900</v>
      </c>
      <c r="M888" s="18" t="n">
        <v>5000</v>
      </c>
      <c r="N888" s="12" t="s">
        <v>241</v>
      </c>
      <c r="O888" s="12" t="n">
        <v>1</v>
      </c>
    </row>
    <row r="889" customFormat="false" ht="12.75" hidden="false" customHeight="true" outlineLevel="0" collapsed="false">
      <c r="A889" s="12" t="s">
        <v>1781</v>
      </c>
      <c r="B889" s="12" t="s">
        <v>1782</v>
      </c>
      <c r="C889" s="12" t="s">
        <v>211</v>
      </c>
      <c r="D889" s="12" t="n">
        <v>1</v>
      </c>
      <c r="E889" s="12" t="s">
        <v>1577</v>
      </c>
      <c r="F889" s="13" t="n">
        <v>1991</v>
      </c>
      <c r="G889" s="14" t="n">
        <f aca="false">H889/I889*100</f>
        <v>0.43859649122807</v>
      </c>
      <c r="H889" s="14" t="n">
        <f aca="false">L889/M889</f>
        <v>0.38</v>
      </c>
      <c r="I889" s="15" t="n">
        <v>86.64</v>
      </c>
      <c r="J889" s="15" t="n">
        <v>89.66</v>
      </c>
      <c r="K889" s="16" t="n">
        <f aca="false">H889/J889*100</f>
        <v>0.423823332589784</v>
      </c>
      <c r="L889" s="17" t="n">
        <v>1900</v>
      </c>
      <c r="M889" s="18" t="n">
        <v>5000</v>
      </c>
      <c r="N889" s="12" t="s">
        <v>1783</v>
      </c>
      <c r="O889" s="12" t="n">
        <v>1</v>
      </c>
    </row>
    <row r="890" customFormat="false" ht="12.75" hidden="false" customHeight="true" outlineLevel="0" collapsed="false">
      <c r="A890" s="12" t="s">
        <v>1784</v>
      </c>
      <c r="B890" s="12" t="s">
        <v>1785</v>
      </c>
      <c r="C890" s="12" t="s">
        <v>211</v>
      </c>
      <c r="D890" s="12" t="n">
        <v>0</v>
      </c>
      <c r="E890" s="12" t="s">
        <v>63</v>
      </c>
      <c r="F890" s="13" t="n">
        <v>1991</v>
      </c>
      <c r="G890" s="14" t="n">
        <f aca="false">H890/I890*100</f>
        <v>0.346260387811634</v>
      </c>
      <c r="H890" s="14" t="n">
        <f aca="false">L890/M890</f>
        <v>0.3</v>
      </c>
      <c r="I890" s="15" t="n">
        <v>86.64</v>
      </c>
      <c r="J890" s="15" t="n">
        <v>89.66</v>
      </c>
      <c r="K890" s="16" t="n">
        <f aca="false">H890/J890*100</f>
        <v>0.33459736783404</v>
      </c>
      <c r="L890" s="17" t="n">
        <v>1500</v>
      </c>
      <c r="M890" s="18" t="n">
        <v>5000</v>
      </c>
      <c r="N890" s="12" t="s">
        <v>1786</v>
      </c>
      <c r="O890" s="12" t="n">
        <v>1</v>
      </c>
    </row>
    <row r="891" customFormat="false" ht="12.75" hidden="false" customHeight="true" outlineLevel="0" collapsed="false">
      <c r="A891" s="12" t="s">
        <v>1787</v>
      </c>
      <c r="B891" s="12" t="s">
        <v>1788</v>
      </c>
      <c r="C891" s="12" t="s">
        <v>211</v>
      </c>
      <c r="D891" s="12" t="n">
        <v>0</v>
      </c>
      <c r="E891" s="12" t="s">
        <v>63</v>
      </c>
      <c r="F891" s="13" t="n">
        <v>1991</v>
      </c>
      <c r="G891" s="14" t="n">
        <f aca="false">H891/I891*100</f>
        <v>1.15420129270545</v>
      </c>
      <c r="H891" s="14" t="n">
        <f aca="false">L891/M891</f>
        <v>1</v>
      </c>
      <c r="I891" s="15" t="n">
        <v>86.64</v>
      </c>
      <c r="J891" s="15" t="n">
        <v>89.66</v>
      </c>
      <c r="K891" s="16" t="n">
        <f aca="false">H891/J891*100</f>
        <v>1.1153245594468</v>
      </c>
      <c r="L891" s="17" t="n">
        <v>5000</v>
      </c>
      <c r="M891" s="18" t="n">
        <v>5000</v>
      </c>
      <c r="N891" s="12" t="s">
        <v>31</v>
      </c>
      <c r="O891" s="12" t="n">
        <v>0</v>
      </c>
    </row>
    <row r="892" customFormat="false" ht="12.75" hidden="false" customHeight="true" outlineLevel="0" collapsed="false">
      <c r="A892" s="12" t="s">
        <v>1789</v>
      </c>
      <c r="B892" s="12" t="s">
        <v>1790</v>
      </c>
      <c r="C892" s="12" t="s">
        <v>211</v>
      </c>
      <c r="D892" s="12" t="n">
        <v>1</v>
      </c>
      <c r="E892" s="12" t="s">
        <v>8</v>
      </c>
      <c r="F892" s="13" t="n">
        <v>1991</v>
      </c>
      <c r="G892" s="14" t="n">
        <f aca="false">H892/I892*100</f>
        <v>0.577100646352724</v>
      </c>
      <c r="H892" s="14" t="n">
        <f aca="false">L892/M892</f>
        <v>0.5</v>
      </c>
      <c r="I892" s="15" t="n">
        <v>86.64</v>
      </c>
      <c r="J892" s="15" t="n">
        <v>89.66</v>
      </c>
      <c r="K892" s="16" t="n">
        <f aca="false">H892/J892*100</f>
        <v>0.5576622797234</v>
      </c>
      <c r="L892" s="17" t="n">
        <v>2500</v>
      </c>
      <c r="M892" s="18" t="n">
        <v>5000</v>
      </c>
      <c r="N892" s="12" t="s">
        <v>31</v>
      </c>
      <c r="O892" s="12" t="n">
        <v>0</v>
      </c>
    </row>
    <row r="893" customFormat="false" ht="12.75" hidden="false" customHeight="true" outlineLevel="0" collapsed="false">
      <c r="A893" s="12" t="s">
        <v>1791</v>
      </c>
      <c r="B893" s="12" t="s">
        <v>1792</v>
      </c>
      <c r="C893" s="12" t="s">
        <v>211</v>
      </c>
      <c r="D893" s="12" t="n">
        <v>1</v>
      </c>
      <c r="E893" s="12" t="s">
        <v>8</v>
      </c>
      <c r="F893" s="13" t="n">
        <v>1991</v>
      </c>
      <c r="G893" s="14" t="n">
        <f aca="false">H893/I893*100</f>
        <v>0.692520775623269</v>
      </c>
      <c r="H893" s="14" t="n">
        <f aca="false">L893/M893</f>
        <v>0.6</v>
      </c>
      <c r="I893" s="15" t="n">
        <v>86.64</v>
      </c>
      <c r="J893" s="15" t="n">
        <v>89.66</v>
      </c>
      <c r="K893" s="16" t="n">
        <f aca="false">H893/J893*100</f>
        <v>0.669194735668079</v>
      </c>
      <c r="L893" s="17" t="n">
        <v>3000</v>
      </c>
      <c r="M893" s="18" t="n">
        <v>5000</v>
      </c>
      <c r="N893" s="12" t="s">
        <v>31</v>
      </c>
      <c r="O893" s="12" t="n">
        <v>0</v>
      </c>
    </row>
    <row r="894" customFormat="false" ht="12.75" hidden="false" customHeight="true" outlineLevel="0" collapsed="false">
      <c r="A894" s="12" t="s">
        <v>1793</v>
      </c>
      <c r="B894" s="12" t="s">
        <v>1794</v>
      </c>
      <c r="C894" s="12" t="s">
        <v>211</v>
      </c>
      <c r="D894" s="12" t="n">
        <v>0</v>
      </c>
      <c r="E894" s="12" t="s">
        <v>63</v>
      </c>
      <c r="F894" s="13" t="n">
        <v>1991</v>
      </c>
      <c r="G894" s="14" t="n">
        <f aca="false">H894/I894*100</f>
        <v>0.519390581717452</v>
      </c>
      <c r="H894" s="14" t="n">
        <f aca="false">L894/M894</f>
        <v>0.45</v>
      </c>
      <c r="I894" s="15" t="n">
        <v>86.64</v>
      </c>
      <c r="J894" s="15" t="n">
        <v>89.66</v>
      </c>
      <c r="K894" s="16" t="n">
        <f aca="false">H894/J894*100</f>
        <v>0.50189605175106</v>
      </c>
      <c r="L894" s="17" t="n">
        <v>2250</v>
      </c>
      <c r="M894" s="18" t="n">
        <v>5000</v>
      </c>
      <c r="N894" s="12" t="s">
        <v>31</v>
      </c>
      <c r="O894" s="12" t="n">
        <v>0</v>
      </c>
    </row>
    <row r="895" customFormat="false" ht="12.75" hidden="false" customHeight="true" outlineLevel="0" collapsed="false">
      <c r="A895" s="12" t="s">
        <v>1795</v>
      </c>
      <c r="B895" s="12" t="s">
        <v>1796</v>
      </c>
      <c r="C895" s="12" t="s">
        <v>51</v>
      </c>
      <c r="D895" s="12" t="n">
        <v>1</v>
      </c>
      <c r="E895" s="12" t="s">
        <v>8</v>
      </c>
      <c r="F895" s="13" t="n">
        <v>1991</v>
      </c>
      <c r="G895" s="14" t="n">
        <f aca="false">H895/I895*100</f>
        <v>0.346260387811634</v>
      </c>
      <c r="H895" s="14" t="n">
        <f aca="false">L895/M895</f>
        <v>0.3</v>
      </c>
      <c r="I895" s="15" t="n">
        <v>86.64</v>
      </c>
      <c r="J895" s="15" t="n">
        <v>89.66</v>
      </c>
      <c r="K895" s="16" t="n">
        <f aca="false">H895/J895*100</f>
        <v>0.33459736783404</v>
      </c>
      <c r="L895" s="17" t="n">
        <v>1500</v>
      </c>
      <c r="M895" s="18" t="n">
        <v>5000</v>
      </c>
      <c r="N895" s="12" t="s">
        <v>31</v>
      </c>
      <c r="O895" s="12" t="n">
        <v>0</v>
      </c>
    </row>
    <row r="896" customFormat="false" ht="12.75" hidden="false" customHeight="true" outlineLevel="0" collapsed="false">
      <c r="A896" s="12" t="s">
        <v>1797</v>
      </c>
      <c r="B896" s="12" t="s">
        <v>1798</v>
      </c>
      <c r="C896" s="12" t="s">
        <v>51</v>
      </c>
      <c r="D896" s="12" t="n">
        <v>1</v>
      </c>
      <c r="E896" s="12" t="s">
        <v>333</v>
      </c>
      <c r="F896" s="13" t="n">
        <v>1991</v>
      </c>
      <c r="G896" s="14" t="n">
        <f aca="false">H896/I896*100</f>
        <v>0.807940904893813</v>
      </c>
      <c r="H896" s="14" t="n">
        <f aca="false">L896/M896</f>
        <v>0.7</v>
      </c>
      <c r="I896" s="15" t="n">
        <v>86.64</v>
      </c>
      <c r="J896" s="15" t="n">
        <v>89.66</v>
      </c>
      <c r="K896" s="16" t="n">
        <f aca="false">H896/J896*100</f>
        <v>0.780727191612759</v>
      </c>
      <c r="L896" s="17" t="n">
        <v>3500</v>
      </c>
      <c r="M896" s="18" t="n">
        <v>5000</v>
      </c>
      <c r="N896" s="12" t="s">
        <v>31</v>
      </c>
      <c r="O896" s="12" t="n">
        <v>1</v>
      </c>
    </row>
    <row r="897" customFormat="false" ht="12.75" hidden="false" customHeight="true" outlineLevel="0" collapsed="false">
      <c r="A897" s="12" t="s">
        <v>1799</v>
      </c>
      <c r="B897" s="12" t="s">
        <v>1800</v>
      </c>
      <c r="C897" s="12" t="s">
        <v>51</v>
      </c>
      <c r="D897" s="12" t="n">
        <v>1</v>
      </c>
      <c r="E897" s="12" t="s">
        <v>8</v>
      </c>
      <c r="F897" s="13" t="n">
        <v>1991</v>
      </c>
      <c r="G897" s="14" t="n">
        <f aca="false">H897/I897*100</f>
        <v>0.646352723915051</v>
      </c>
      <c r="H897" s="14" t="n">
        <f aca="false">L897/M897</f>
        <v>0.56</v>
      </c>
      <c r="I897" s="15" t="n">
        <v>86.64</v>
      </c>
      <c r="J897" s="15" t="n">
        <v>89.66</v>
      </c>
      <c r="K897" s="16" t="n">
        <f aca="false">H897/J897*100</f>
        <v>0.624581753290208</v>
      </c>
      <c r="L897" s="17" t="n">
        <v>2800</v>
      </c>
      <c r="M897" s="18" t="n">
        <v>5000</v>
      </c>
      <c r="N897" s="12" t="s">
        <v>31</v>
      </c>
      <c r="O897" s="12" t="n">
        <v>1</v>
      </c>
    </row>
    <row r="898" customFormat="false" ht="12.75" hidden="false" customHeight="true" outlineLevel="0" collapsed="false">
      <c r="A898" s="12" t="s">
        <v>1801</v>
      </c>
      <c r="B898" s="12" t="s">
        <v>1802</v>
      </c>
      <c r="C898" s="12" t="s">
        <v>51</v>
      </c>
      <c r="D898" s="12" t="n">
        <v>1</v>
      </c>
      <c r="E898" s="12" t="s">
        <v>361</v>
      </c>
      <c r="F898" s="13" t="n">
        <v>1991</v>
      </c>
      <c r="G898" s="14" t="n">
        <f aca="false">H898/I898*100</f>
        <v>1.15420129270545</v>
      </c>
      <c r="H898" s="14" t="n">
        <f aca="false">L898/M898</f>
        <v>1</v>
      </c>
      <c r="I898" s="15" t="n">
        <v>86.64</v>
      </c>
      <c r="J898" s="15" t="n">
        <v>89.66</v>
      </c>
      <c r="K898" s="16" t="n">
        <f aca="false">H898/J898*100</f>
        <v>1.1153245594468</v>
      </c>
      <c r="L898" s="17" t="n">
        <v>5000</v>
      </c>
      <c r="M898" s="18" t="n">
        <v>5000</v>
      </c>
      <c r="N898" s="12" t="s">
        <v>1803</v>
      </c>
      <c r="O898" s="12" t="n">
        <v>1</v>
      </c>
    </row>
    <row r="899" customFormat="false" ht="12.75" hidden="false" customHeight="true" outlineLevel="0" collapsed="false">
      <c r="A899" s="12" t="s">
        <v>1804</v>
      </c>
      <c r="B899" s="12" t="s">
        <v>1805</v>
      </c>
      <c r="C899" s="12" t="s">
        <v>51</v>
      </c>
      <c r="D899" s="12" t="n">
        <v>0</v>
      </c>
      <c r="E899" s="12" t="s">
        <v>63</v>
      </c>
      <c r="F899" s="13" t="n">
        <v>1991</v>
      </c>
      <c r="G899" s="14" t="n">
        <f aca="false">H899/I899*100</f>
        <v>0.23084025854109</v>
      </c>
      <c r="H899" s="14" t="n">
        <f aca="false">L899/M899</f>
        <v>0.2</v>
      </c>
      <c r="I899" s="15" t="n">
        <v>86.64</v>
      </c>
      <c r="J899" s="15" t="n">
        <v>89.66</v>
      </c>
      <c r="K899" s="16" t="n">
        <f aca="false">H899/J899*100</f>
        <v>0.22306491188936</v>
      </c>
      <c r="L899" s="17" t="n">
        <v>1000</v>
      </c>
      <c r="M899" s="18" t="n">
        <v>5000</v>
      </c>
      <c r="N899" s="12" t="s">
        <v>31</v>
      </c>
      <c r="O899" s="12" t="n">
        <v>0</v>
      </c>
    </row>
    <row r="900" customFormat="false" ht="12.75" hidden="false" customHeight="true" outlineLevel="0" collapsed="false">
      <c r="A900" s="12" t="s">
        <v>1806</v>
      </c>
      <c r="B900" s="12" t="s">
        <v>1807</v>
      </c>
      <c r="C900" s="12" t="s">
        <v>51</v>
      </c>
      <c r="D900" s="12" t="n">
        <v>0</v>
      </c>
      <c r="E900" s="12" t="s">
        <v>63</v>
      </c>
      <c r="F900" s="13" t="n">
        <v>1991</v>
      </c>
      <c r="G900" s="14" t="n">
        <f aca="false">H900/I900*100</f>
        <v>0.23084025854109</v>
      </c>
      <c r="H900" s="14" t="n">
        <f aca="false">L900/M900</f>
        <v>0.2</v>
      </c>
      <c r="I900" s="15" t="n">
        <v>86.64</v>
      </c>
      <c r="J900" s="15" t="n">
        <v>89.66</v>
      </c>
      <c r="K900" s="16" t="n">
        <f aca="false">H900/J900*100</f>
        <v>0.22306491188936</v>
      </c>
      <c r="L900" s="17" t="n">
        <v>1000</v>
      </c>
      <c r="M900" s="18" t="n">
        <v>5000</v>
      </c>
      <c r="N900" s="12" t="s">
        <v>31</v>
      </c>
      <c r="O900" s="12" t="n">
        <v>0</v>
      </c>
    </row>
    <row r="901" customFormat="false" ht="12.75" hidden="false" customHeight="true" outlineLevel="0" collapsed="false">
      <c r="A901" s="12" t="s">
        <v>1808</v>
      </c>
      <c r="B901" s="12" t="s">
        <v>1809</v>
      </c>
      <c r="C901" s="12" t="s">
        <v>1171</v>
      </c>
      <c r="D901" s="12" t="n">
        <v>1</v>
      </c>
      <c r="E901" s="12" t="s">
        <v>8</v>
      </c>
      <c r="F901" s="13" t="n">
        <v>1991</v>
      </c>
      <c r="G901" s="14" t="n">
        <f aca="false">H901/I901*100</f>
        <v>3.601108033241</v>
      </c>
      <c r="H901" s="14" t="n">
        <f aca="false">L901/M901</f>
        <v>3.12</v>
      </c>
      <c r="I901" s="15" t="n">
        <v>86.64</v>
      </c>
      <c r="J901" s="15" t="n">
        <v>89.66</v>
      </c>
      <c r="K901" s="16" t="n">
        <f aca="false">H901/J901*100</f>
        <v>3.47981262547401</v>
      </c>
      <c r="L901" s="17" t="n">
        <v>15600</v>
      </c>
      <c r="M901" s="18" t="n">
        <v>5000</v>
      </c>
      <c r="N901" s="12" t="s">
        <v>31</v>
      </c>
      <c r="O901" s="12" t="n">
        <v>0</v>
      </c>
    </row>
    <row r="902" customFormat="false" ht="12.75" hidden="false" customHeight="true" outlineLevel="0" collapsed="false">
      <c r="A902" s="12" t="s">
        <v>1810</v>
      </c>
      <c r="B902" s="12" t="s">
        <v>1811</v>
      </c>
      <c r="C902" s="12" t="s">
        <v>1171</v>
      </c>
      <c r="D902" s="12" t="n">
        <v>0</v>
      </c>
      <c r="E902" s="12" t="s">
        <v>63</v>
      </c>
      <c r="F902" s="13" t="n">
        <v>1991</v>
      </c>
      <c r="G902" s="14" t="n">
        <f aca="false">H902/I902*100</f>
        <v>0.138504155124654</v>
      </c>
      <c r="H902" s="14" t="n">
        <f aca="false">L902/M902</f>
        <v>0.12</v>
      </c>
      <c r="I902" s="15" t="n">
        <v>86.64</v>
      </c>
      <c r="J902" s="15" t="n">
        <v>89.66</v>
      </c>
      <c r="K902" s="16" t="n">
        <f aca="false">H902/J902*100</f>
        <v>0.133838947133616</v>
      </c>
      <c r="L902" s="17" t="n">
        <v>600</v>
      </c>
      <c r="M902" s="18" t="n">
        <v>5000</v>
      </c>
      <c r="N902" s="12" t="s">
        <v>31</v>
      </c>
      <c r="O902" s="12" t="n">
        <v>0</v>
      </c>
    </row>
    <row r="903" customFormat="false" ht="12.75" hidden="false" customHeight="true" outlineLevel="0" collapsed="false">
      <c r="A903" s="12" t="s">
        <v>1812</v>
      </c>
      <c r="B903" s="12" t="s">
        <v>1813</v>
      </c>
      <c r="C903" s="12" t="s">
        <v>1171</v>
      </c>
      <c r="D903" s="12" t="n">
        <v>1</v>
      </c>
      <c r="E903" s="12" t="s">
        <v>1814</v>
      </c>
      <c r="F903" s="13" t="n">
        <v>1991</v>
      </c>
      <c r="G903" s="14" t="n">
        <f aca="false">H903/I903*100</f>
        <v>1.47737765466297</v>
      </c>
      <c r="H903" s="14" t="n">
        <f aca="false">L903/M903</f>
        <v>1.28</v>
      </c>
      <c r="I903" s="15" t="n">
        <v>86.64</v>
      </c>
      <c r="J903" s="15" t="n">
        <v>89.66</v>
      </c>
      <c r="K903" s="16" t="n">
        <f aca="false">H903/J903*100</f>
        <v>1.4276154360919</v>
      </c>
      <c r="L903" s="17" t="n">
        <v>6400</v>
      </c>
      <c r="M903" s="18" t="n">
        <v>5000</v>
      </c>
      <c r="N903" s="12" t="s">
        <v>31</v>
      </c>
      <c r="O903" s="12" t="n">
        <v>0</v>
      </c>
    </row>
    <row r="904" customFormat="false" ht="12.75" hidden="false" customHeight="true" outlineLevel="0" collapsed="false">
      <c r="A904" s="12" t="s">
        <v>1815</v>
      </c>
      <c r="B904" s="12" t="s">
        <v>1816</v>
      </c>
      <c r="C904" s="12" t="s">
        <v>216</v>
      </c>
      <c r="D904" s="12" t="n">
        <v>0</v>
      </c>
      <c r="E904" s="12" t="s">
        <v>63</v>
      </c>
      <c r="F904" s="13" t="n">
        <v>1991</v>
      </c>
      <c r="G904" s="14" t="n">
        <f aca="false">H904/I904*100</f>
        <v>3.69344413665743</v>
      </c>
      <c r="H904" s="14" t="n">
        <f aca="false">L904/M904</f>
        <v>3.2</v>
      </c>
      <c r="I904" s="15" t="n">
        <v>86.64</v>
      </c>
      <c r="J904" s="15" t="n">
        <v>89.66</v>
      </c>
      <c r="K904" s="16" t="n">
        <f aca="false">H904/J904*100</f>
        <v>3.56903859022976</v>
      </c>
      <c r="L904" s="17" t="n">
        <v>16000</v>
      </c>
      <c r="M904" s="18" t="n">
        <v>5000</v>
      </c>
      <c r="N904" s="12" t="s">
        <v>31</v>
      </c>
      <c r="O904" s="12" t="n">
        <v>1</v>
      </c>
    </row>
    <row r="905" customFormat="false" ht="12.75" hidden="false" customHeight="true" outlineLevel="0" collapsed="false">
      <c r="A905" s="12" t="s">
        <v>1817</v>
      </c>
      <c r="B905" s="12" t="s">
        <v>1818</v>
      </c>
      <c r="C905" s="12" t="s">
        <v>216</v>
      </c>
      <c r="D905" s="12" t="n">
        <v>0</v>
      </c>
      <c r="E905" s="12" t="s">
        <v>63</v>
      </c>
      <c r="F905" s="13" t="n">
        <v>1991</v>
      </c>
      <c r="G905" s="14" t="n">
        <f aca="false">H905/I905*100</f>
        <v>1.61588180978763</v>
      </c>
      <c r="H905" s="14" t="n">
        <f aca="false">L905/M905</f>
        <v>1.4</v>
      </c>
      <c r="I905" s="15" t="n">
        <v>86.64</v>
      </c>
      <c r="J905" s="15" t="n">
        <v>89.66</v>
      </c>
      <c r="K905" s="16" t="n">
        <f aca="false">H905/J905*100</f>
        <v>1.56145438322552</v>
      </c>
      <c r="L905" s="17" t="n">
        <v>14000</v>
      </c>
      <c r="M905" s="18" t="n">
        <v>10000</v>
      </c>
      <c r="N905" s="12" t="s">
        <v>31</v>
      </c>
      <c r="O905" s="12" t="n">
        <v>1</v>
      </c>
    </row>
    <row r="906" customFormat="false" ht="12.75" hidden="false" customHeight="true" outlineLevel="0" collapsed="false">
      <c r="A906" s="12" t="s">
        <v>1819</v>
      </c>
      <c r="B906" s="12" t="s">
        <v>1820</v>
      </c>
      <c r="C906" s="12" t="s">
        <v>216</v>
      </c>
      <c r="D906" s="12" t="n">
        <v>1</v>
      </c>
      <c r="E906" s="12" t="s">
        <v>1821</v>
      </c>
      <c r="F906" s="13" t="n">
        <v>1991</v>
      </c>
      <c r="G906" s="14" t="n">
        <f aca="false">H906/I906*100</f>
        <v>1.0387811634349</v>
      </c>
      <c r="H906" s="14" t="n">
        <f aca="false">L906/M906</f>
        <v>0.9</v>
      </c>
      <c r="I906" s="15" t="n">
        <v>86.64</v>
      </c>
      <c r="J906" s="15" t="n">
        <v>89.66</v>
      </c>
      <c r="K906" s="16" t="n">
        <f aca="false">H906/J906*100</f>
        <v>1.00379210350212</v>
      </c>
      <c r="L906" s="17" t="n">
        <v>4500</v>
      </c>
      <c r="M906" s="18" t="n">
        <v>5000</v>
      </c>
      <c r="N906" s="12" t="s">
        <v>219</v>
      </c>
      <c r="O906" s="12" t="n">
        <v>1</v>
      </c>
    </row>
    <row r="907" customFormat="false" ht="12.75" hidden="false" customHeight="true" outlineLevel="0" collapsed="false">
      <c r="A907" s="12" t="s">
        <v>1822</v>
      </c>
      <c r="B907" s="12" t="s">
        <v>1823</v>
      </c>
      <c r="C907" s="12" t="s">
        <v>216</v>
      </c>
      <c r="D907" s="12" t="n">
        <v>0</v>
      </c>
      <c r="E907" s="12" t="s">
        <v>87</v>
      </c>
      <c r="F907" s="13" t="n">
        <v>1991</v>
      </c>
      <c r="G907" s="14" t="n">
        <f aca="false">H907/I907*100</f>
        <v>1.15420129270545</v>
      </c>
      <c r="H907" s="14" t="n">
        <f aca="false">L907/M907</f>
        <v>1</v>
      </c>
      <c r="I907" s="15" t="n">
        <v>86.64</v>
      </c>
      <c r="J907" s="15" t="n">
        <v>89.66</v>
      </c>
      <c r="K907" s="16" t="n">
        <f aca="false">H907/J907*100</f>
        <v>1.1153245594468</v>
      </c>
      <c r="L907" s="17" t="n">
        <v>5000</v>
      </c>
      <c r="M907" s="18" t="n">
        <v>5000</v>
      </c>
      <c r="N907" s="12" t="s">
        <v>31</v>
      </c>
      <c r="O907" s="12" t="n">
        <v>0</v>
      </c>
    </row>
    <row r="908" customFormat="false" ht="12.75" hidden="false" customHeight="true" outlineLevel="0" collapsed="false">
      <c r="A908" s="12" t="s">
        <v>1824</v>
      </c>
      <c r="B908" s="12" t="s">
        <v>1825</v>
      </c>
      <c r="C908" s="12" t="s">
        <v>216</v>
      </c>
      <c r="D908" s="12" t="n">
        <v>1</v>
      </c>
      <c r="E908" s="12" t="s">
        <v>1821</v>
      </c>
      <c r="F908" s="13" t="n">
        <v>1991</v>
      </c>
      <c r="G908" s="14" t="n">
        <f aca="false">H908/I908*100</f>
        <v>0.692520775623269</v>
      </c>
      <c r="H908" s="14" t="n">
        <f aca="false">L908/M908</f>
        <v>0.6</v>
      </c>
      <c r="I908" s="15" t="n">
        <v>86.64</v>
      </c>
      <c r="J908" s="15" t="n">
        <v>89.66</v>
      </c>
      <c r="K908" s="16" t="n">
        <f aca="false">H908/J908*100</f>
        <v>0.669194735668079</v>
      </c>
      <c r="L908" s="17" t="n">
        <v>3000</v>
      </c>
      <c r="M908" s="18" t="n">
        <v>5000</v>
      </c>
      <c r="N908" s="12" t="s">
        <v>219</v>
      </c>
      <c r="O908" s="12" t="n">
        <v>0</v>
      </c>
    </row>
    <row r="909" customFormat="false" ht="12.75" hidden="false" customHeight="true" outlineLevel="0" collapsed="false">
      <c r="A909" s="12" t="s">
        <v>1826</v>
      </c>
      <c r="B909" s="12" t="s">
        <v>1827</v>
      </c>
      <c r="C909" s="12" t="s">
        <v>216</v>
      </c>
      <c r="D909" s="12" t="n">
        <v>0</v>
      </c>
      <c r="E909" s="12" t="s">
        <v>63</v>
      </c>
      <c r="F909" s="13" t="n">
        <v>1991</v>
      </c>
      <c r="G909" s="14" t="n">
        <f aca="false">H909/I909*100</f>
        <v>0.615650969529086</v>
      </c>
      <c r="H909" s="14" t="n">
        <f aca="false">L909/M909</f>
        <v>0.5334</v>
      </c>
      <c r="I909" s="15" t="n">
        <v>86.64</v>
      </c>
      <c r="J909" s="15" t="n">
        <v>89.66</v>
      </c>
      <c r="K909" s="16" t="n">
        <f aca="false">H909/J909*100</f>
        <v>0.594914120008923</v>
      </c>
      <c r="L909" s="17" t="n">
        <v>2667</v>
      </c>
      <c r="M909" s="18" t="n">
        <v>5000</v>
      </c>
      <c r="N909" s="12" t="s">
        <v>31</v>
      </c>
      <c r="O909" s="12" t="n">
        <v>0</v>
      </c>
    </row>
    <row r="910" customFormat="false" ht="12.75" hidden="false" customHeight="true" outlineLevel="0" collapsed="false">
      <c r="A910" s="12" t="s">
        <v>1828</v>
      </c>
      <c r="B910" s="12" t="s">
        <v>1829</v>
      </c>
      <c r="C910" s="12" t="s">
        <v>216</v>
      </c>
      <c r="D910" s="12" t="n">
        <v>1</v>
      </c>
      <c r="E910" s="12" t="s">
        <v>106</v>
      </c>
      <c r="F910" s="13" t="n">
        <v>1991</v>
      </c>
      <c r="G910" s="14" t="n">
        <f aca="false">H910/I910*100</f>
        <v>0.923361034164358</v>
      </c>
      <c r="H910" s="14" t="n">
        <f aca="false">L910/M910</f>
        <v>0.8</v>
      </c>
      <c r="I910" s="15" t="n">
        <v>86.64</v>
      </c>
      <c r="J910" s="15" t="n">
        <v>89.66</v>
      </c>
      <c r="K910" s="16" t="n">
        <f aca="false">H910/J910*100</f>
        <v>0.892259647557439</v>
      </c>
      <c r="L910" s="17" t="n">
        <v>4000</v>
      </c>
      <c r="M910" s="18" t="n">
        <v>5000</v>
      </c>
      <c r="N910" s="12" t="s">
        <v>31</v>
      </c>
      <c r="O910" s="12" t="n">
        <v>0</v>
      </c>
    </row>
    <row r="911" customFormat="false" ht="12.75" hidden="false" customHeight="true" outlineLevel="0" collapsed="false">
      <c r="A911" s="12" t="s">
        <v>1830</v>
      </c>
      <c r="B911" s="12" t="s">
        <v>1831</v>
      </c>
      <c r="C911" s="12" t="s">
        <v>216</v>
      </c>
      <c r="D911" s="12" t="n">
        <v>1</v>
      </c>
      <c r="E911" s="12" t="s">
        <v>8</v>
      </c>
      <c r="F911" s="13" t="n">
        <v>1991</v>
      </c>
      <c r="G911" s="14" t="n">
        <f aca="false">H911/I911*100</f>
        <v>0.923361034164358</v>
      </c>
      <c r="H911" s="14" t="n">
        <f aca="false">L911/M911</f>
        <v>0.8</v>
      </c>
      <c r="I911" s="15" t="n">
        <v>86.64</v>
      </c>
      <c r="J911" s="15" t="n">
        <v>89.66</v>
      </c>
      <c r="K911" s="16" t="n">
        <f aca="false">H911/J911*100</f>
        <v>0.892259647557439</v>
      </c>
      <c r="L911" s="17" t="n">
        <v>4000</v>
      </c>
      <c r="M911" s="18" t="n">
        <v>5000</v>
      </c>
      <c r="N911" s="12" t="s">
        <v>219</v>
      </c>
      <c r="O911" s="12" t="n">
        <v>0</v>
      </c>
    </row>
    <row r="912" customFormat="false" ht="12.75" hidden="false" customHeight="true" outlineLevel="0" collapsed="false">
      <c r="A912" s="12" t="s">
        <v>1832</v>
      </c>
      <c r="B912" s="12" t="s">
        <v>1833</v>
      </c>
      <c r="C912" s="12" t="s">
        <v>1329</v>
      </c>
      <c r="D912" s="12" t="n">
        <v>0</v>
      </c>
      <c r="E912" s="12" t="s">
        <v>63</v>
      </c>
      <c r="F912" s="13" t="n">
        <v>1991</v>
      </c>
      <c r="G912" s="14" t="n">
        <f aca="false">H912/I912*100</f>
        <v>1.84672206832872</v>
      </c>
      <c r="H912" s="14" t="n">
        <f aca="false">L912/M912</f>
        <v>1.6</v>
      </c>
      <c r="I912" s="15" t="n">
        <v>86.64</v>
      </c>
      <c r="J912" s="15" t="n">
        <v>89.66</v>
      </c>
      <c r="K912" s="16" t="n">
        <f aca="false">H912/J912*100</f>
        <v>1.78451929511488</v>
      </c>
      <c r="L912" s="17" t="n">
        <v>8000</v>
      </c>
      <c r="M912" s="18" t="n">
        <v>5000</v>
      </c>
      <c r="N912" s="12" t="s">
        <v>1834</v>
      </c>
      <c r="O912" s="12" t="n">
        <v>0</v>
      </c>
    </row>
    <row r="913" customFormat="false" ht="12.75" hidden="false" customHeight="true" outlineLevel="0" collapsed="false">
      <c r="A913" s="12" t="s">
        <v>1835</v>
      </c>
      <c r="B913" s="12" t="s">
        <v>1836</v>
      </c>
      <c r="C913" s="12" t="s">
        <v>1329</v>
      </c>
      <c r="D913" s="12" t="n">
        <v>0</v>
      </c>
      <c r="E913" s="12" t="s">
        <v>63</v>
      </c>
      <c r="F913" s="13" t="n">
        <v>1991</v>
      </c>
      <c r="G913" s="14" t="n">
        <f aca="false">H913/I913*100</f>
        <v>1.84672206832872</v>
      </c>
      <c r="H913" s="14" t="n">
        <f aca="false">L913/M913</f>
        <v>1.6</v>
      </c>
      <c r="I913" s="15" t="n">
        <v>86.64</v>
      </c>
      <c r="J913" s="15" t="n">
        <v>89.66</v>
      </c>
      <c r="K913" s="16" t="n">
        <f aca="false">H913/J913*100</f>
        <v>1.78451929511488</v>
      </c>
      <c r="L913" s="17" t="n">
        <v>8000</v>
      </c>
      <c r="M913" s="18" t="n">
        <v>5000</v>
      </c>
      <c r="N913" s="12" t="s">
        <v>1834</v>
      </c>
      <c r="O913" s="12" t="n">
        <v>0</v>
      </c>
    </row>
    <row r="914" customFormat="false" ht="12.75" hidden="false" customHeight="true" outlineLevel="0" collapsed="false">
      <c r="A914" s="12" t="s">
        <v>1837</v>
      </c>
      <c r="B914" s="12" t="s">
        <v>1838</v>
      </c>
      <c r="C914" s="12" t="s">
        <v>139</v>
      </c>
      <c r="D914" s="12" t="n">
        <v>1</v>
      </c>
      <c r="E914" s="12" t="s">
        <v>8</v>
      </c>
      <c r="F914" s="13" t="n">
        <v>1991</v>
      </c>
      <c r="G914" s="14" t="n">
        <f aca="false">H914/I914*100</f>
        <v>0.692520775623269</v>
      </c>
      <c r="H914" s="14" t="n">
        <f aca="false">L914/M914</f>
        <v>0.6</v>
      </c>
      <c r="I914" s="15" t="n">
        <v>86.64</v>
      </c>
      <c r="J914" s="15" t="n">
        <v>89.66</v>
      </c>
      <c r="K914" s="16" t="n">
        <f aca="false">H914/J914*100</f>
        <v>0.669194735668079</v>
      </c>
      <c r="L914" s="17" t="n">
        <v>6000</v>
      </c>
      <c r="M914" s="18" t="n">
        <v>10000</v>
      </c>
      <c r="N914" s="12" t="s">
        <v>219</v>
      </c>
      <c r="O914" s="12" t="n">
        <v>0</v>
      </c>
    </row>
    <row r="915" customFormat="false" ht="12.75" hidden="false" customHeight="true" outlineLevel="0" collapsed="false">
      <c r="A915" s="12" t="s">
        <v>1839</v>
      </c>
      <c r="B915" s="12" t="s">
        <v>1840</v>
      </c>
      <c r="C915" s="12" t="s">
        <v>139</v>
      </c>
      <c r="D915" s="12" t="n">
        <v>1</v>
      </c>
      <c r="E915" s="12" t="s">
        <v>8</v>
      </c>
      <c r="F915" s="13" t="n">
        <v>1991</v>
      </c>
      <c r="G915" s="14" t="n">
        <f aca="false">H915/I915*100</f>
        <v>0.692520775623269</v>
      </c>
      <c r="H915" s="14" t="n">
        <f aca="false">L915/M915</f>
        <v>0.6</v>
      </c>
      <c r="I915" s="15" t="n">
        <v>86.64</v>
      </c>
      <c r="J915" s="15" t="n">
        <v>89.66</v>
      </c>
      <c r="K915" s="16" t="n">
        <f aca="false">H915/J915*100</f>
        <v>0.669194735668079</v>
      </c>
      <c r="L915" s="17" t="n">
        <v>6000</v>
      </c>
      <c r="M915" s="18" t="n">
        <v>10000</v>
      </c>
      <c r="N915" s="12" t="s">
        <v>219</v>
      </c>
      <c r="O915" s="12" t="n">
        <v>0</v>
      </c>
    </row>
    <row r="916" customFormat="false" ht="12.75" hidden="false" customHeight="true" outlineLevel="0" collapsed="false">
      <c r="A916" s="12" t="s">
        <v>1841</v>
      </c>
      <c r="B916" s="12" t="s">
        <v>1842</v>
      </c>
      <c r="C916" s="12" t="s">
        <v>139</v>
      </c>
      <c r="D916" s="12" t="n">
        <v>1</v>
      </c>
      <c r="E916" s="12" t="s">
        <v>8</v>
      </c>
      <c r="F916" s="13" t="n">
        <v>1991</v>
      </c>
      <c r="G916" s="14" t="n">
        <f aca="false">H916/I916*100</f>
        <v>1.26962142197599</v>
      </c>
      <c r="H916" s="14" t="n">
        <f aca="false">L916/M916</f>
        <v>1.1</v>
      </c>
      <c r="I916" s="15" t="n">
        <v>86.64</v>
      </c>
      <c r="J916" s="15" t="n">
        <v>89.66</v>
      </c>
      <c r="K916" s="16" t="n">
        <f aca="false">H916/J916*100</f>
        <v>1.22685701539148</v>
      </c>
      <c r="L916" s="17" t="n">
        <v>5500</v>
      </c>
      <c r="M916" s="18" t="n">
        <v>5000</v>
      </c>
      <c r="N916" s="12" t="s">
        <v>219</v>
      </c>
      <c r="O916" s="12" t="n">
        <v>0</v>
      </c>
    </row>
    <row r="917" customFormat="false" ht="12.75" hidden="false" customHeight="true" outlineLevel="0" collapsed="false">
      <c r="A917" s="12" t="s">
        <v>1843</v>
      </c>
      <c r="B917" s="12" t="s">
        <v>1844</v>
      </c>
      <c r="C917" s="12" t="s">
        <v>139</v>
      </c>
      <c r="D917" s="12" t="n">
        <v>1</v>
      </c>
      <c r="E917" s="12" t="s">
        <v>8</v>
      </c>
      <c r="F917" s="13" t="n">
        <v>1991</v>
      </c>
      <c r="G917" s="14" t="n">
        <f aca="false">H917/I917*100</f>
        <v>2.65466297322253</v>
      </c>
      <c r="H917" s="14" t="n">
        <f aca="false">L917/M917</f>
        <v>2.3</v>
      </c>
      <c r="I917" s="15" t="n">
        <v>86.64</v>
      </c>
      <c r="J917" s="15" t="n">
        <v>89.66</v>
      </c>
      <c r="K917" s="16" t="n">
        <f aca="false">H917/J917*100</f>
        <v>2.56524648672764</v>
      </c>
      <c r="L917" s="17" t="n">
        <v>11500</v>
      </c>
      <c r="M917" s="18" t="n">
        <v>5000</v>
      </c>
      <c r="N917" s="12" t="s">
        <v>1673</v>
      </c>
      <c r="O917" s="12" t="n">
        <v>0</v>
      </c>
    </row>
    <row r="918" customFormat="false" ht="12.75" hidden="false" customHeight="true" outlineLevel="0" collapsed="false">
      <c r="A918" s="12" t="s">
        <v>1845</v>
      </c>
      <c r="B918" s="12" t="s">
        <v>1846</v>
      </c>
      <c r="C918" s="12" t="s">
        <v>139</v>
      </c>
      <c r="D918" s="12" t="n">
        <v>1</v>
      </c>
      <c r="E918" s="12" t="s">
        <v>8</v>
      </c>
      <c r="F918" s="13" t="n">
        <v>1991</v>
      </c>
      <c r="G918" s="14" t="n">
        <f aca="false">H918/I918*100</f>
        <v>0.692520775623269</v>
      </c>
      <c r="H918" s="14" t="n">
        <f aca="false">L918/M918</f>
        <v>0.6</v>
      </c>
      <c r="I918" s="15" t="n">
        <v>86.64</v>
      </c>
      <c r="J918" s="15" t="n">
        <v>89.66</v>
      </c>
      <c r="K918" s="16" t="n">
        <f aca="false">H918/J918*100</f>
        <v>0.669194735668079</v>
      </c>
      <c r="L918" s="17" t="n">
        <v>6000</v>
      </c>
      <c r="M918" s="18" t="n">
        <v>10000</v>
      </c>
      <c r="N918" s="12" t="s">
        <v>219</v>
      </c>
      <c r="O918" s="12" t="n">
        <v>0</v>
      </c>
    </row>
    <row r="919" customFormat="false" ht="12.75" hidden="false" customHeight="true" outlineLevel="0" collapsed="false">
      <c r="A919" s="12" t="s">
        <v>1847</v>
      </c>
      <c r="B919" s="12" t="s">
        <v>1848</v>
      </c>
      <c r="C919" s="12" t="s">
        <v>139</v>
      </c>
      <c r="D919" s="12" t="n">
        <v>1</v>
      </c>
      <c r="E919" s="12" t="s">
        <v>163</v>
      </c>
      <c r="F919" s="13" t="n">
        <v>1991</v>
      </c>
      <c r="G919" s="14" t="n">
        <f aca="false">H919/I919*100</f>
        <v>1.15420129270545</v>
      </c>
      <c r="H919" s="14" t="n">
        <f aca="false">L919/M919</f>
        <v>1</v>
      </c>
      <c r="I919" s="15" t="n">
        <v>86.64</v>
      </c>
      <c r="J919" s="15" t="n">
        <v>89.66</v>
      </c>
      <c r="K919" s="16" t="n">
        <f aca="false">H919/J919*100</f>
        <v>1.1153245594468</v>
      </c>
      <c r="L919" s="17" t="n">
        <v>5000</v>
      </c>
      <c r="M919" s="18" t="n">
        <v>5000</v>
      </c>
      <c r="N919" s="12" t="s">
        <v>219</v>
      </c>
      <c r="O919" s="12" t="n">
        <v>0</v>
      </c>
    </row>
    <row r="920" customFormat="false" ht="12.75" hidden="false" customHeight="true" outlineLevel="0" collapsed="false">
      <c r="A920" s="12" t="s">
        <v>1849</v>
      </c>
      <c r="B920" s="12" t="s">
        <v>1850</v>
      </c>
      <c r="C920" s="12" t="s">
        <v>139</v>
      </c>
      <c r="D920" s="12" t="n">
        <v>1</v>
      </c>
      <c r="E920" s="12" t="s">
        <v>598</v>
      </c>
      <c r="F920" s="13" t="n">
        <v>1991</v>
      </c>
      <c r="G920" s="14" t="n">
        <f aca="false">H920/I920*100</f>
        <v>1.15420129270545</v>
      </c>
      <c r="H920" s="14" t="n">
        <f aca="false">L920/M920</f>
        <v>1</v>
      </c>
      <c r="I920" s="15" t="n">
        <v>86.64</v>
      </c>
      <c r="J920" s="15" t="n">
        <v>89.66</v>
      </c>
      <c r="K920" s="16" t="n">
        <f aca="false">H920/J920*100</f>
        <v>1.1153245594468</v>
      </c>
      <c r="L920" s="17" t="n">
        <v>5000</v>
      </c>
      <c r="M920" s="18" t="n">
        <v>5000</v>
      </c>
      <c r="N920" s="12" t="s">
        <v>1673</v>
      </c>
      <c r="O920" s="12" t="n">
        <v>0</v>
      </c>
    </row>
    <row r="921" customFormat="false" ht="12.75" hidden="false" customHeight="true" outlineLevel="0" collapsed="false">
      <c r="A921" s="12" t="s">
        <v>1851</v>
      </c>
      <c r="B921" s="12" t="s">
        <v>1852</v>
      </c>
      <c r="C921" s="12" t="s">
        <v>139</v>
      </c>
      <c r="D921" s="12" t="n">
        <v>1</v>
      </c>
      <c r="E921" s="12" t="s">
        <v>8</v>
      </c>
      <c r="F921" s="13" t="n">
        <v>1991</v>
      </c>
      <c r="G921" s="14" t="n">
        <f aca="false">H921/I921*100</f>
        <v>0.807940904893813</v>
      </c>
      <c r="H921" s="14" t="n">
        <f aca="false">L921/M921</f>
        <v>0.7</v>
      </c>
      <c r="I921" s="15" t="n">
        <v>86.64</v>
      </c>
      <c r="J921" s="15" t="n">
        <v>89.66</v>
      </c>
      <c r="K921" s="16" t="n">
        <f aca="false">H921/J921*100</f>
        <v>0.780727191612759</v>
      </c>
      <c r="L921" s="17" t="n">
        <v>3500</v>
      </c>
      <c r="M921" s="18" t="n">
        <v>5000</v>
      </c>
      <c r="N921" s="12" t="s">
        <v>219</v>
      </c>
      <c r="O921" s="12" t="n">
        <v>0</v>
      </c>
    </row>
    <row r="922" customFormat="false" ht="12.75" hidden="false" customHeight="true" outlineLevel="0" collapsed="false">
      <c r="A922" s="12" t="s">
        <v>1853</v>
      </c>
      <c r="B922" s="12" t="s">
        <v>1854</v>
      </c>
      <c r="C922" s="12" t="s">
        <v>139</v>
      </c>
      <c r="D922" s="12" t="n">
        <v>1</v>
      </c>
      <c r="E922" s="12" t="s">
        <v>8</v>
      </c>
      <c r="F922" s="13" t="n">
        <v>1991</v>
      </c>
      <c r="G922" s="14" t="n">
        <f aca="false">H922/I922*100</f>
        <v>1.73130193905817</v>
      </c>
      <c r="H922" s="14" t="n">
        <f aca="false">L922/M922</f>
        <v>1.5</v>
      </c>
      <c r="I922" s="15" t="n">
        <v>86.64</v>
      </c>
      <c r="J922" s="15" t="n">
        <v>89.66</v>
      </c>
      <c r="K922" s="16" t="n">
        <f aca="false">H922/J922*100</f>
        <v>1.6729868391702</v>
      </c>
      <c r="L922" s="17" t="n">
        <v>7500</v>
      </c>
      <c r="M922" s="18" t="n">
        <v>5000</v>
      </c>
      <c r="N922" s="12" t="s">
        <v>929</v>
      </c>
      <c r="O922" s="12" t="n">
        <v>1</v>
      </c>
    </row>
    <row r="923" customFormat="false" ht="12.75" hidden="false" customHeight="true" outlineLevel="0" collapsed="false">
      <c r="A923" s="12" t="s">
        <v>1855</v>
      </c>
      <c r="B923" s="12" t="s">
        <v>1856</v>
      </c>
      <c r="C923" s="12" t="s">
        <v>139</v>
      </c>
      <c r="D923" s="12" t="n">
        <v>1</v>
      </c>
      <c r="E923" s="12" t="s">
        <v>8</v>
      </c>
      <c r="F923" s="13" t="n">
        <v>1991</v>
      </c>
      <c r="G923" s="14" t="n">
        <f aca="false">H923/I923*100</f>
        <v>2.65466297322253</v>
      </c>
      <c r="H923" s="14" t="n">
        <f aca="false">L923/M923</f>
        <v>2.3</v>
      </c>
      <c r="I923" s="15" t="n">
        <v>86.64</v>
      </c>
      <c r="J923" s="15" t="n">
        <v>89.66</v>
      </c>
      <c r="K923" s="16" t="n">
        <f aca="false">H923/J923*100</f>
        <v>2.56524648672764</v>
      </c>
      <c r="L923" s="17" t="n">
        <v>11500</v>
      </c>
      <c r="M923" s="18" t="n">
        <v>5000</v>
      </c>
      <c r="N923" s="12" t="s">
        <v>219</v>
      </c>
      <c r="O923" s="12" t="n">
        <v>0</v>
      </c>
    </row>
    <row r="924" customFormat="false" ht="12.75" hidden="false" customHeight="true" outlineLevel="0" collapsed="false">
      <c r="A924" s="12" t="s">
        <v>1857</v>
      </c>
      <c r="B924" s="12" t="s">
        <v>1858</v>
      </c>
      <c r="C924" s="12" t="s">
        <v>139</v>
      </c>
      <c r="D924" s="12" t="n">
        <v>1</v>
      </c>
      <c r="E924" s="12" t="s">
        <v>1859</v>
      </c>
      <c r="F924" s="13" t="n">
        <v>1991</v>
      </c>
      <c r="G924" s="14" t="n">
        <f aca="false">H924/I924*100</f>
        <v>1.0387811634349</v>
      </c>
      <c r="H924" s="14" t="n">
        <f aca="false">L924/M924</f>
        <v>0.9</v>
      </c>
      <c r="I924" s="15" t="n">
        <v>86.64</v>
      </c>
      <c r="J924" s="15" t="n">
        <v>89.66</v>
      </c>
      <c r="K924" s="16" t="n">
        <f aca="false">H924/J924*100</f>
        <v>1.00379210350212</v>
      </c>
      <c r="L924" s="17" t="n">
        <v>4500</v>
      </c>
      <c r="M924" s="18" t="n">
        <v>5000</v>
      </c>
      <c r="N924" s="12" t="s">
        <v>219</v>
      </c>
      <c r="O924" s="12" t="n">
        <v>0</v>
      </c>
    </row>
    <row r="925" customFormat="false" ht="12.75" hidden="false" customHeight="true" outlineLevel="0" collapsed="false">
      <c r="A925" s="12" t="s">
        <v>1860</v>
      </c>
      <c r="B925" s="12" t="s">
        <v>1858</v>
      </c>
      <c r="C925" s="12" t="s">
        <v>139</v>
      </c>
      <c r="D925" s="12" t="n">
        <v>0</v>
      </c>
      <c r="E925" s="12" t="s">
        <v>87</v>
      </c>
      <c r="F925" s="13" t="n">
        <v>1991</v>
      </c>
      <c r="G925" s="14" t="n">
        <f aca="false">H925/I925*100</f>
        <v>0</v>
      </c>
      <c r="H925" s="14" t="n">
        <f aca="false">L925/M925</f>
        <v>0</v>
      </c>
      <c r="I925" s="15" t="n">
        <v>86.64</v>
      </c>
      <c r="J925" s="15" t="n">
        <v>89.66</v>
      </c>
      <c r="K925" s="16" t="n">
        <f aca="false">H925/J925*100</f>
        <v>0</v>
      </c>
      <c r="L925" s="17" t="n">
        <v>0</v>
      </c>
      <c r="M925" s="18" t="n">
        <v>5000</v>
      </c>
      <c r="N925" s="12" t="s">
        <v>219</v>
      </c>
      <c r="O925" s="12" t="n">
        <v>0</v>
      </c>
    </row>
    <row r="926" customFormat="false" ht="12.75" hidden="false" customHeight="true" outlineLevel="0" collapsed="false">
      <c r="A926" s="12" t="s">
        <v>1861</v>
      </c>
      <c r="B926" s="12" t="s">
        <v>1862</v>
      </c>
      <c r="C926" s="12" t="s">
        <v>139</v>
      </c>
      <c r="D926" s="12" t="n">
        <v>1</v>
      </c>
      <c r="E926" s="12" t="s">
        <v>8</v>
      </c>
      <c r="F926" s="13" t="n">
        <v>1991</v>
      </c>
      <c r="G926" s="14" t="n">
        <f aca="false">H926/I926*100</f>
        <v>1.15420129270545</v>
      </c>
      <c r="H926" s="14" t="n">
        <f aca="false">L926/M926</f>
        <v>1</v>
      </c>
      <c r="I926" s="15" t="n">
        <v>86.64</v>
      </c>
      <c r="J926" s="15" t="n">
        <v>89.66</v>
      </c>
      <c r="K926" s="16" t="n">
        <f aca="false">H926/J926*100</f>
        <v>1.1153245594468</v>
      </c>
      <c r="L926" s="17" t="n">
        <v>5000</v>
      </c>
      <c r="M926" s="18" t="n">
        <v>5000</v>
      </c>
      <c r="N926" s="12" t="s">
        <v>219</v>
      </c>
      <c r="O926" s="12" t="n">
        <v>0</v>
      </c>
    </row>
    <row r="927" customFormat="false" ht="12.75" hidden="false" customHeight="true" outlineLevel="0" collapsed="false">
      <c r="A927" s="12" t="s">
        <v>1863</v>
      </c>
      <c r="B927" s="12" t="s">
        <v>1864</v>
      </c>
      <c r="C927" s="12" t="s">
        <v>139</v>
      </c>
      <c r="D927" s="12" t="n">
        <v>0</v>
      </c>
      <c r="E927" s="12" t="s">
        <v>63</v>
      </c>
      <c r="F927" s="13" t="n">
        <v>1991</v>
      </c>
      <c r="G927" s="14" t="n">
        <f aca="false">H927/I927*100</f>
        <v>0.692520775623269</v>
      </c>
      <c r="H927" s="14" t="n">
        <f aca="false">L927/M927</f>
        <v>0.6</v>
      </c>
      <c r="I927" s="15" t="n">
        <v>86.64</v>
      </c>
      <c r="J927" s="15" t="n">
        <v>89.66</v>
      </c>
      <c r="K927" s="16" t="n">
        <f aca="false">H927/J927*100</f>
        <v>0.669194735668079</v>
      </c>
      <c r="L927" s="17" t="n">
        <v>3000</v>
      </c>
      <c r="M927" s="18" t="n">
        <v>5000</v>
      </c>
      <c r="N927" s="12" t="s">
        <v>219</v>
      </c>
      <c r="O927" s="12" t="n">
        <v>0</v>
      </c>
    </row>
    <row r="928" customFormat="false" ht="12.75" hidden="false" customHeight="true" outlineLevel="0" collapsed="false">
      <c r="A928" s="12" t="s">
        <v>1865</v>
      </c>
      <c r="B928" s="12" t="s">
        <v>1866</v>
      </c>
      <c r="C928" s="12" t="s">
        <v>139</v>
      </c>
      <c r="D928" s="12" t="n">
        <v>0</v>
      </c>
      <c r="E928" s="12" t="s">
        <v>63</v>
      </c>
      <c r="F928" s="13" t="n">
        <v>1991</v>
      </c>
      <c r="G928" s="14" t="n">
        <f aca="false">H928/I928*100</f>
        <v>2.65466297322253</v>
      </c>
      <c r="H928" s="14" t="n">
        <f aca="false">L928/M928</f>
        <v>2.3</v>
      </c>
      <c r="I928" s="15" t="n">
        <v>86.64</v>
      </c>
      <c r="J928" s="15" t="n">
        <v>89.66</v>
      </c>
      <c r="K928" s="16" t="n">
        <f aca="false">H928/J928*100</f>
        <v>2.56524648672764</v>
      </c>
      <c r="L928" s="17" t="n">
        <v>11500</v>
      </c>
      <c r="M928" s="18" t="n">
        <v>5000</v>
      </c>
      <c r="N928" s="12" t="s">
        <v>1867</v>
      </c>
      <c r="O928" s="12" t="n">
        <v>0</v>
      </c>
    </row>
    <row r="929" customFormat="false" ht="12.75" hidden="false" customHeight="true" outlineLevel="0" collapsed="false">
      <c r="A929" s="12" t="s">
        <v>1868</v>
      </c>
      <c r="B929" s="12" t="s">
        <v>1869</v>
      </c>
      <c r="C929" s="12" t="s">
        <v>139</v>
      </c>
      <c r="D929" s="12" t="n">
        <v>1</v>
      </c>
      <c r="E929" s="12" t="s">
        <v>8</v>
      </c>
      <c r="F929" s="13" t="n">
        <v>1991</v>
      </c>
      <c r="G929" s="14" t="n">
        <f aca="false">H929/I929*100</f>
        <v>2.3084025854109</v>
      </c>
      <c r="H929" s="14" t="n">
        <f aca="false">L929/M929</f>
        <v>2</v>
      </c>
      <c r="I929" s="15" t="n">
        <v>86.64</v>
      </c>
      <c r="J929" s="15" t="n">
        <v>89.66</v>
      </c>
      <c r="K929" s="16" t="n">
        <f aca="false">H929/J929*100</f>
        <v>2.2306491188936</v>
      </c>
      <c r="L929" s="17" t="n">
        <v>10000</v>
      </c>
      <c r="M929" s="18" t="n">
        <v>5000</v>
      </c>
      <c r="N929" s="12" t="s">
        <v>219</v>
      </c>
      <c r="O929" s="12" t="n">
        <v>0</v>
      </c>
    </row>
    <row r="930" customFormat="false" ht="12.75" hidden="false" customHeight="true" outlineLevel="0" collapsed="false">
      <c r="A930" s="12" t="s">
        <v>1870</v>
      </c>
      <c r="B930" s="12" t="s">
        <v>1871</v>
      </c>
      <c r="C930" s="12" t="s">
        <v>139</v>
      </c>
      <c r="D930" s="12" t="n">
        <v>1</v>
      </c>
      <c r="E930" s="12" t="s">
        <v>598</v>
      </c>
      <c r="F930" s="13" t="n">
        <v>1991</v>
      </c>
      <c r="G930" s="14" t="n">
        <f aca="false">H930/I930*100</f>
        <v>3.08171745152355</v>
      </c>
      <c r="H930" s="14" t="n">
        <f aca="false">L930/M930</f>
        <v>2.67</v>
      </c>
      <c r="I930" s="15" t="n">
        <v>86.64</v>
      </c>
      <c r="J930" s="15" t="n">
        <v>89.66</v>
      </c>
      <c r="K930" s="16" t="n">
        <f aca="false">H930/J930*100</f>
        <v>2.97791657372295</v>
      </c>
      <c r="L930" s="17" t="n">
        <v>13350</v>
      </c>
      <c r="M930" s="18" t="n">
        <v>5000</v>
      </c>
      <c r="N930" s="12" t="s">
        <v>219</v>
      </c>
      <c r="O930" s="12" t="n">
        <v>0</v>
      </c>
    </row>
    <row r="931" customFormat="false" ht="12.75" hidden="false" customHeight="true" outlineLevel="0" collapsed="false">
      <c r="A931" s="12" t="s">
        <v>1872</v>
      </c>
      <c r="B931" s="12" t="s">
        <v>1873</v>
      </c>
      <c r="C931" s="12" t="s">
        <v>144</v>
      </c>
      <c r="D931" s="12" t="n">
        <v>1</v>
      </c>
      <c r="E931" s="12" t="s">
        <v>8</v>
      </c>
      <c r="F931" s="13" t="n">
        <v>1991</v>
      </c>
      <c r="G931" s="14" t="n">
        <f aca="false">H931/I931*100</f>
        <v>0.807940904893813</v>
      </c>
      <c r="H931" s="14" t="n">
        <f aca="false">L931/M931</f>
        <v>0.7</v>
      </c>
      <c r="I931" s="15" t="n">
        <v>86.64</v>
      </c>
      <c r="J931" s="15" t="n">
        <v>89.66</v>
      </c>
      <c r="K931" s="16" t="n">
        <f aca="false">H931/J931*100</f>
        <v>0.780727191612759</v>
      </c>
      <c r="L931" s="17" t="n">
        <v>3500</v>
      </c>
      <c r="M931" s="18" t="n">
        <v>5000</v>
      </c>
      <c r="N931" s="12" t="s">
        <v>929</v>
      </c>
      <c r="O931" s="12" t="n">
        <v>1</v>
      </c>
    </row>
    <row r="932" customFormat="false" ht="12.75" hidden="false" customHeight="true" outlineLevel="0" collapsed="false">
      <c r="A932" s="12" t="s">
        <v>1874</v>
      </c>
      <c r="B932" s="12" t="s">
        <v>1875</v>
      </c>
      <c r="C932" s="12" t="s">
        <v>144</v>
      </c>
      <c r="D932" s="12" t="n">
        <v>1</v>
      </c>
      <c r="E932" s="12" t="s">
        <v>8</v>
      </c>
      <c r="F932" s="13" t="n">
        <v>1991</v>
      </c>
      <c r="G932" s="14" t="n">
        <f aca="false">H932/I932*100</f>
        <v>0.415512465373961</v>
      </c>
      <c r="H932" s="14" t="n">
        <f aca="false">L932/M932</f>
        <v>0.36</v>
      </c>
      <c r="I932" s="15" t="n">
        <v>86.64</v>
      </c>
      <c r="J932" s="15" t="n">
        <v>89.66</v>
      </c>
      <c r="K932" s="16" t="n">
        <f aca="false">H932/J932*100</f>
        <v>0.401516841400848</v>
      </c>
      <c r="L932" s="17" t="n">
        <v>1800</v>
      </c>
      <c r="M932" s="18" t="n">
        <v>5000</v>
      </c>
      <c r="N932" s="12" t="s">
        <v>31</v>
      </c>
      <c r="O932" s="12" t="n">
        <v>1</v>
      </c>
    </row>
    <row r="933" customFormat="false" ht="12.75" hidden="false" customHeight="true" outlineLevel="0" collapsed="false">
      <c r="A933" s="12" t="s">
        <v>1876</v>
      </c>
      <c r="B933" s="12" t="s">
        <v>1877</v>
      </c>
      <c r="C933" s="12" t="s">
        <v>144</v>
      </c>
      <c r="D933" s="12" t="n">
        <v>1</v>
      </c>
      <c r="E933" s="12" t="s">
        <v>8</v>
      </c>
      <c r="F933" s="13" t="n">
        <v>1991</v>
      </c>
      <c r="G933" s="14" t="n">
        <f aca="false">H933/I933*100</f>
        <v>0.392428439519852</v>
      </c>
      <c r="H933" s="14" t="n">
        <f aca="false">L933/M933</f>
        <v>0.34</v>
      </c>
      <c r="I933" s="15" t="n">
        <v>86.64</v>
      </c>
      <c r="J933" s="15" t="n">
        <v>89.66</v>
      </c>
      <c r="K933" s="16" t="n">
        <f aca="false">H933/J933*100</f>
        <v>0.379210350211912</v>
      </c>
      <c r="L933" s="17" t="n">
        <v>1700</v>
      </c>
      <c r="M933" s="18" t="n">
        <v>5000</v>
      </c>
      <c r="N933" s="12" t="s">
        <v>654</v>
      </c>
      <c r="O933" s="12" t="n">
        <v>1</v>
      </c>
    </row>
    <row r="934" customFormat="false" ht="12.75" hidden="false" customHeight="true" outlineLevel="0" collapsed="false">
      <c r="A934" s="12" t="s">
        <v>1878</v>
      </c>
      <c r="B934" s="12" t="s">
        <v>1879</v>
      </c>
      <c r="C934" s="12" t="s">
        <v>26</v>
      </c>
      <c r="D934" s="12" t="n">
        <v>0</v>
      </c>
      <c r="E934" s="12" t="s">
        <v>63</v>
      </c>
      <c r="F934" s="13" t="n">
        <v>1991</v>
      </c>
      <c r="G934" s="14" t="n">
        <f aca="false">H934/I934*100</f>
        <v>0.60803324099723</v>
      </c>
      <c r="H934" s="14" t="n">
        <f aca="false">L934/M934</f>
        <v>0.5268</v>
      </c>
      <c r="I934" s="15" t="n">
        <v>86.64</v>
      </c>
      <c r="J934" s="15" t="n">
        <v>89.66</v>
      </c>
      <c r="K934" s="16" t="n">
        <f aca="false">H934/J934*100</f>
        <v>0.587552977916574</v>
      </c>
      <c r="L934" s="17" t="n">
        <v>2634</v>
      </c>
      <c r="M934" s="18" t="n">
        <v>5000</v>
      </c>
      <c r="N934" s="12" t="s">
        <v>27</v>
      </c>
      <c r="O934" s="12" t="n">
        <v>1</v>
      </c>
    </row>
    <row r="935" customFormat="false" ht="12.75" hidden="false" customHeight="true" outlineLevel="0" collapsed="false">
      <c r="A935" s="12" t="s">
        <v>1880</v>
      </c>
      <c r="B935" s="12" t="s">
        <v>1881</v>
      </c>
      <c r="C935" s="12" t="s">
        <v>26</v>
      </c>
      <c r="D935" s="12" t="n">
        <v>1</v>
      </c>
      <c r="E935" s="12" t="s">
        <v>1882</v>
      </c>
      <c r="F935" s="13" t="n">
        <v>1991</v>
      </c>
      <c r="G935" s="14" t="n">
        <f aca="false">H935/I935*100</f>
        <v>0.577100646352724</v>
      </c>
      <c r="H935" s="14" t="n">
        <f aca="false">L935/M935</f>
        <v>0.5</v>
      </c>
      <c r="I935" s="15" t="n">
        <v>86.64</v>
      </c>
      <c r="J935" s="15" t="n">
        <v>89.66</v>
      </c>
      <c r="K935" s="16" t="n">
        <f aca="false">H935/J935*100</f>
        <v>0.5576622797234</v>
      </c>
      <c r="L935" s="17" t="n">
        <v>2500</v>
      </c>
      <c r="M935" s="18" t="n">
        <v>5000</v>
      </c>
      <c r="N935" s="12" t="s">
        <v>27</v>
      </c>
      <c r="O935" s="12" t="n">
        <v>1</v>
      </c>
    </row>
    <row r="936" customFormat="false" ht="12.75" hidden="false" customHeight="true" outlineLevel="0" collapsed="false">
      <c r="A936" s="12" t="s">
        <v>1883</v>
      </c>
      <c r="B936" s="12" t="s">
        <v>1884</v>
      </c>
      <c r="C936" s="12" t="s">
        <v>59</v>
      </c>
      <c r="D936" s="12" t="n">
        <v>1</v>
      </c>
      <c r="E936" s="12" t="s">
        <v>8</v>
      </c>
      <c r="F936" s="13" t="n">
        <v>1991</v>
      </c>
      <c r="G936" s="14" t="n">
        <f aca="false">H936/I936*100</f>
        <v>0.415512465373961</v>
      </c>
      <c r="H936" s="14" t="n">
        <f aca="false">L936/M936</f>
        <v>0.36</v>
      </c>
      <c r="I936" s="15" t="n">
        <v>86.64</v>
      </c>
      <c r="J936" s="15" t="n">
        <v>89.66</v>
      </c>
      <c r="K936" s="16" t="n">
        <f aca="false">H936/J936*100</f>
        <v>0.401516841400848</v>
      </c>
      <c r="L936" s="17" t="n">
        <v>1800</v>
      </c>
      <c r="M936" s="18" t="n">
        <v>5000</v>
      </c>
      <c r="N936" s="12" t="s">
        <v>31</v>
      </c>
      <c r="O936" s="12" t="n">
        <v>0</v>
      </c>
    </row>
    <row r="937" customFormat="false" ht="12.75" hidden="false" customHeight="true" outlineLevel="0" collapsed="false">
      <c r="A937" s="12" t="s">
        <v>1885</v>
      </c>
      <c r="B937" s="12" t="s">
        <v>1886</v>
      </c>
      <c r="C937" s="12" t="s">
        <v>59</v>
      </c>
      <c r="D937" s="12" t="n">
        <v>1</v>
      </c>
      <c r="E937" s="12" t="s">
        <v>8</v>
      </c>
      <c r="F937" s="13" t="n">
        <v>1991</v>
      </c>
      <c r="G937" s="14" t="n">
        <f aca="false">H937/I937*100</f>
        <v>1.38504155124654</v>
      </c>
      <c r="H937" s="14" t="n">
        <f aca="false">L937/M937</f>
        <v>1.2</v>
      </c>
      <c r="I937" s="15" t="n">
        <v>86.64</v>
      </c>
      <c r="J937" s="15" t="n">
        <v>89.66</v>
      </c>
      <c r="K937" s="16" t="n">
        <f aca="false">H937/J937*100</f>
        <v>1.33838947133616</v>
      </c>
      <c r="L937" s="17" t="n">
        <v>6000</v>
      </c>
      <c r="M937" s="18" t="n">
        <v>5000</v>
      </c>
      <c r="N937" s="12" t="s">
        <v>1887</v>
      </c>
      <c r="O937" s="12" t="n">
        <v>1</v>
      </c>
    </row>
    <row r="938" customFormat="false" ht="12.75" hidden="false" customHeight="true" outlineLevel="0" collapsed="false">
      <c r="A938" s="12" t="s">
        <v>1888</v>
      </c>
      <c r="B938" s="12" t="s">
        <v>1889</v>
      </c>
      <c r="C938" s="12" t="s">
        <v>59</v>
      </c>
      <c r="D938" s="12" t="n">
        <v>1</v>
      </c>
      <c r="E938" s="12" t="s">
        <v>1890</v>
      </c>
      <c r="F938" s="13" t="n">
        <v>1991</v>
      </c>
      <c r="G938" s="14" t="n">
        <f aca="false">H938/I938*100</f>
        <v>0.807940904893813</v>
      </c>
      <c r="H938" s="14" t="n">
        <f aca="false">L938/M938</f>
        <v>0.7</v>
      </c>
      <c r="I938" s="15" t="n">
        <v>86.64</v>
      </c>
      <c r="J938" s="15" t="n">
        <v>89.66</v>
      </c>
      <c r="K938" s="16" t="n">
        <f aca="false">H938/J938*100</f>
        <v>0.780727191612759</v>
      </c>
      <c r="L938" s="17" t="n">
        <v>3500</v>
      </c>
      <c r="M938" s="18" t="n">
        <v>5000</v>
      </c>
      <c r="N938" s="12" t="s">
        <v>1891</v>
      </c>
      <c r="O938" s="12" t="n">
        <v>1</v>
      </c>
    </row>
    <row r="939" customFormat="false" ht="12.75" hidden="false" customHeight="true" outlineLevel="0" collapsed="false">
      <c r="A939" s="12" t="s">
        <v>1892</v>
      </c>
      <c r="B939" s="12" t="s">
        <v>1893</v>
      </c>
      <c r="C939" s="12" t="s">
        <v>59</v>
      </c>
      <c r="D939" s="12" t="n">
        <v>0</v>
      </c>
      <c r="E939" s="12" t="s">
        <v>63</v>
      </c>
      <c r="F939" s="13" t="n">
        <v>1991</v>
      </c>
      <c r="G939" s="14" t="n">
        <f aca="false">H939/I939*100</f>
        <v>0.346260387811634</v>
      </c>
      <c r="H939" s="14" t="n">
        <f aca="false">L939/M939</f>
        <v>0.3</v>
      </c>
      <c r="I939" s="15" t="n">
        <v>86.64</v>
      </c>
      <c r="J939" s="15" t="n">
        <v>89.66</v>
      </c>
      <c r="K939" s="16" t="n">
        <f aca="false">H939/J939*100</f>
        <v>0.33459736783404</v>
      </c>
      <c r="L939" s="17" t="n">
        <v>1500</v>
      </c>
      <c r="M939" s="18" t="n">
        <v>5000</v>
      </c>
      <c r="N939" s="12" t="s">
        <v>31</v>
      </c>
      <c r="O939" s="12" t="n">
        <v>0</v>
      </c>
    </row>
    <row r="940" customFormat="false" ht="12.75" hidden="false" customHeight="true" outlineLevel="0" collapsed="false">
      <c r="A940" s="12" t="s">
        <v>1894</v>
      </c>
      <c r="B940" s="12" t="s">
        <v>1895</v>
      </c>
      <c r="C940" s="12" t="s">
        <v>162</v>
      </c>
      <c r="D940" s="12" t="n">
        <v>1</v>
      </c>
      <c r="E940" s="12" t="s">
        <v>598</v>
      </c>
      <c r="F940" s="13" t="n">
        <v>1991</v>
      </c>
      <c r="G940" s="14" t="n">
        <f aca="false">H940/I940*100</f>
        <v>0.392428439519852</v>
      </c>
      <c r="H940" s="14" t="n">
        <f aca="false">L940/M940</f>
        <v>0.34</v>
      </c>
      <c r="I940" s="15" t="n">
        <v>86.64</v>
      </c>
      <c r="J940" s="15" t="n">
        <v>89.66</v>
      </c>
      <c r="K940" s="16" t="n">
        <f aca="false">H940/J940*100</f>
        <v>0.379210350211912</v>
      </c>
      <c r="L940" s="17" t="n">
        <v>1700</v>
      </c>
      <c r="M940" s="18" t="n">
        <v>5000</v>
      </c>
      <c r="N940" s="12" t="s">
        <v>31</v>
      </c>
      <c r="O940" s="12" t="n">
        <v>1</v>
      </c>
    </row>
    <row r="941" customFormat="false" ht="12.75" hidden="false" customHeight="true" outlineLevel="0" collapsed="false">
      <c r="A941" s="12" t="s">
        <v>1896</v>
      </c>
      <c r="B941" s="12" t="s">
        <v>1897</v>
      </c>
      <c r="C941" s="12" t="s">
        <v>162</v>
      </c>
      <c r="D941" s="12" t="n">
        <v>1</v>
      </c>
      <c r="E941" s="12" t="s">
        <v>8</v>
      </c>
      <c r="F941" s="13" t="n">
        <v>1991</v>
      </c>
      <c r="G941" s="14" t="n">
        <f aca="false">H941/I941*100</f>
        <v>0.415512465373961</v>
      </c>
      <c r="H941" s="14" t="n">
        <f aca="false">L941/M941</f>
        <v>0.36</v>
      </c>
      <c r="I941" s="15" t="n">
        <v>86.64</v>
      </c>
      <c r="J941" s="15" t="n">
        <v>89.66</v>
      </c>
      <c r="K941" s="16" t="n">
        <f aca="false">H941/J941*100</f>
        <v>0.401516841400848</v>
      </c>
      <c r="L941" s="17" t="n">
        <v>1800</v>
      </c>
      <c r="M941" s="18" t="n">
        <v>5000</v>
      </c>
      <c r="N941" s="12" t="s">
        <v>31</v>
      </c>
      <c r="O941" s="12" t="n">
        <v>1</v>
      </c>
    </row>
    <row r="942" customFormat="false" ht="12.75" hidden="false" customHeight="true" outlineLevel="0" collapsed="false">
      <c r="A942" s="12" t="s">
        <v>1898</v>
      </c>
      <c r="B942" s="12" t="s">
        <v>1899</v>
      </c>
      <c r="C942" s="12" t="s">
        <v>162</v>
      </c>
      <c r="D942" s="12" t="n">
        <v>0</v>
      </c>
      <c r="E942" s="12" t="s">
        <v>63</v>
      </c>
      <c r="F942" s="13" t="n">
        <v>1991</v>
      </c>
      <c r="G942" s="14" t="n">
        <f aca="false">H942/I942*100</f>
        <v>0.77331486611265</v>
      </c>
      <c r="H942" s="14" t="n">
        <f aca="false">L942/M942</f>
        <v>0.67</v>
      </c>
      <c r="I942" s="15" t="n">
        <v>86.64</v>
      </c>
      <c r="J942" s="15" t="n">
        <v>89.66</v>
      </c>
      <c r="K942" s="16" t="n">
        <f aca="false">H942/J942*100</f>
        <v>0.747267454829355</v>
      </c>
      <c r="L942" s="17" t="n">
        <v>3350</v>
      </c>
      <c r="M942" s="18" t="n">
        <v>5000</v>
      </c>
      <c r="N942" s="12" t="s">
        <v>1578</v>
      </c>
      <c r="O942" s="12" t="n">
        <v>1</v>
      </c>
    </row>
    <row r="943" customFormat="false" ht="12.75" hidden="false" customHeight="true" outlineLevel="0" collapsed="false">
      <c r="A943" s="12" t="s">
        <v>1900</v>
      </c>
      <c r="B943" s="12" t="s">
        <v>1901</v>
      </c>
      <c r="C943" s="12" t="s">
        <v>162</v>
      </c>
      <c r="D943" s="12" t="n">
        <v>1</v>
      </c>
      <c r="E943" s="12" t="s">
        <v>8</v>
      </c>
      <c r="F943" s="13" t="n">
        <v>1991</v>
      </c>
      <c r="G943" s="14" t="n">
        <f aca="false">H943/I943*100</f>
        <v>0.692520775623269</v>
      </c>
      <c r="H943" s="14" t="n">
        <f aca="false">L943/M943</f>
        <v>0.6</v>
      </c>
      <c r="I943" s="15" t="n">
        <v>86.64</v>
      </c>
      <c r="J943" s="15" t="n">
        <v>89.66</v>
      </c>
      <c r="K943" s="16" t="n">
        <f aca="false">H943/J943*100</f>
        <v>0.669194735668079</v>
      </c>
      <c r="L943" s="17" t="n">
        <v>3000</v>
      </c>
      <c r="M943" s="18" t="n">
        <v>5000</v>
      </c>
      <c r="N943" s="12" t="s">
        <v>1902</v>
      </c>
      <c r="O943" s="12" t="n">
        <v>1</v>
      </c>
    </row>
    <row r="944" customFormat="false" ht="12.75" hidden="false" customHeight="true" outlineLevel="0" collapsed="false">
      <c r="A944" s="12" t="s">
        <v>1903</v>
      </c>
      <c r="B944" s="12" t="s">
        <v>1904</v>
      </c>
      <c r="C944" s="12" t="s">
        <v>162</v>
      </c>
      <c r="D944" s="12" t="n">
        <v>1</v>
      </c>
      <c r="E944" s="12" t="s">
        <v>8</v>
      </c>
      <c r="F944" s="13" t="n">
        <v>1991</v>
      </c>
      <c r="G944" s="14" t="n">
        <f aca="false">H944/I944*100</f>
        <v>0.616343490304709</v>
      </c>
      <c r="H944" s="14" t="n">
        <f aca="false">L944/M944</f>
        <v>0.534</v>
      </c>
      <c r="I944" s="15" t="n">
        <v>86.64</v>
      </c>
      <c r="J944" s="15" t="n">
        <v>89.66</v>
      </c>
      <c r="K944" s="16" t="n">
        <f aca="false">H944/J944*100</f>
        <v>0.595583314744591</v>
      </c>
      <c r="L944" s="17" t="n">
        <v>2670</v>
      </c>
      <c r="M944" s="18" t="n">
        <v>5000</v>
      </c>
      <c r="N944" s="12" t="s">
        <v>27</v>
      </c>
      <c r="O944" s="12" t="n">
        <v>1</v>
      </c>
    </row>
    <row r="945" customFormat="false" ht="12.75" hidden="false" customHeight="true" outlineLevel="0" collapsed="false">
      <c r="A945" s="12" t="s">
        <v>1905</v>
      </c>
      <c r="B945" s="12" t="s">
        <v>1906</v>
      </c>
      <c r="C945" s="12" t="s">
        <v>62</v>
      </c>
      <c r="D945" s="12" t="n">
        <v>1</v>
      </c>
      <c r="E945" s="12" t="s">
        <v>8</v>
      </c>
      <c r="F945" s="13" t="n">
        <v>1991</v>
      </c>
      <c r="G945" s="14" t="n">
        <f aca="false">H945/I945*100</f>
        <v>0.415512465373961</v>
      </c>
      <c r="H945" s="14" t="n">
        <f aca="false">L945/M945</f>
        <v>0.36</v>
      </c>
      <c r="I945" s="15" t="n">
        <v>86.64</v>
      </c>
      <c r="J945" s="15" t="n">
        <v>89.66</v>
      </c>
      <c r="K945" s="16" t="n">
        <f aca="false">H945/J945*100</f>
        <v>0.401516841400848</v>
      </c>
      <c r="L945" s="17" t="n">
        <v>1800</v>
      </c>
      <c r="M945" s="18" t="n">
        <v>5000</v>
      </c>
      <c r="N945" s="12" t="s">
        <v>1907</v>
      </c>
      <c r="O945" s="12" t="n">
        <v>1</v>
      </c>
    </row>
    <row r="946" customFormat="false" ht="12.75" hidden="false" customHeight="true" outlineLevel="0" collapsed="false">
      <c r="A946" s="12" t="s">
        <v>1908</v>
      </c>
      <c r="B946" s="12" t="s">
        <v>1909</v>
      </c>
      <c r="C946" s="12" t="s">
        <v>62</v>
      </c>
      <c r="D946" s="12" t="n">
        <v>1</v>
      </c>
      <c r="E946" s="12" t="s">
        <v>8</v>
      </c>
      <c r="F946" s="13" t="n">
        <v>1991</v>
      </c>
      <c r="G946" s="14" t="n">
        <f aca="false">H946/I946*100</f>
        <v>0.277008310249308</v>
      </c>
      <c r="H946" s="14" t="n">
        <f aca="false">L946/M946</f>
        <v>0.24</v>
      </c>
      <c r="I946" s="15" t="n">
        <v>86.64</v>
      </c>
      <c r="J946" s="15" t="n">
        <v>89.66</v>
      </c>
      <c r="K946" s="16" t="n">
        <f aca="false">H946/J946*100</f>
        <v>0.267677894267232</v>
      </c>
      <c r="L946" s="17" t="n">
        <v>1200</v>
      </c>
      <c r="M946" s="18" t="n">
        <v>5000</v>
      </c>
      <c r="N946" s="12" t="s">
        <v>219</v>
      </c>
      <c r="O946" s="12" t="n">
        <v>1</v>
      </c>
    </row>
    <row r="947" customFormat="false" ht="12.75" hidden="false" customHeight="true" outlineLevel="0" collapsed="false">
      <c r="A947" s="12" t="s">
        <v>1910</v>
      </c>
      <c r="B947" s="12" t="s">
        <v>1911</v>
      </c>
      <c r="C947" s="12" t="s">
        <v>62</v>
      </c>
      <c r="D947" s="12" t="n">
        <v>1</v>
      </c>
      <c r="E947" s="12" t="s">
        <v>8</v>
      </c>
      <c r="F947" s="13" t="n">
        <v>1991</v>
      </c>
      <c r="G947" s="14" t="n">
        <f aca="false">H947/I947*100</f>
        <v>0.634810710987996</v>
      </c>
      <c r="H947" s="14" t="n">
        <f aca="false">L947/M947</f>
        <v>0.55</v>
      </c>
      <c r="I947" s="15" t="n">
        <v>86.64</v>
      </c>
      <c r="J947" s="15" t="n">
        <v>89.66</v>
      </c>
      <c r="K947" s="16" t="n">
        <f aca="false">H947/J947*100</f>
        <v>0.61342850769574</v>
      </c>
      <c r="L947" s="17" t="n">
        <v>5500</v>
      </c>
      <c r="M947" s="18" t="n">
        <v>10000</v>
      </c>
      <c r="N947" s="12" t="s">
        <v>1912</v>
      </c>
      <c r="O947" s="12" t="n">
        <v>1</v>
      </c>
    </row>
    <row r="948" customFormat="false" ht="12.75" hidden="false" customHeight="true" outlineLevel="0" collapsed="false">
      <c r="A948" s="12" t="s">
        <v>1913</v>
      </c>
      <c r="B948" s="12" t="s">
        <v>1914</v>
      </c>
      <c r="C948" s="12" t="s">
        <v>62</v>
      </c>
      <c r="D948" s="12" t="n">
        <v>1</v>
      </c>
      <c r="E948" s="12" t="s">
        <v>8</v>
      </c>
      <c r="F948" s="13" t="n">
        <v>1991</v>
      </c>
      <c r="G948" s="14" t="n">
        <f aca="false">H948/I948*100</f>
        <v>0.577100646352724</v>
      </c>
      <c r="H948" s="14" t="n">
        <f aca="false">L948/M948</f>
        <v>0.5</v>
      </c>
      <c r="I948" s="15" t="n">
        <v>86.64</v>
      </c>
      <c r="J948" s="15" t="n">
        <v>89.66</v>
      </c>
      <c r="K948" s="16" t="n">
        <f aca="false">H948/J948*100</f>
        <v>0.5576622797234</v>
      </c>
      <c r="L948" s="17" t="n">
        <v>2500</v>
      </c>
      <c r="M948" s="18" t="n">
        <v>5000</v>
      </c>
      <c r="N948" s="12" t="s">
        <v>1915</v>
      </c>
      <c r="O948" s="12" t="n">
        <v>1</v>
      </c>
    </row>
    <row r="949" customFormat="false" ht="12.75" hidden="false" customHeight="true" outlineLevel="0" collapsed="false">
      <c r="A949" s="12" t="s">
        <v>1916</v>
      </c>
      <c r="B949" s="12" t="s">
        <v>1917</v>
      </c>
      <c r="C949" s="12" t="s">
        <v>62</v>
      </c>
      <c r="D949" s="12" t="n">
        <v>1</v>
      </c>
      <c r="E949" s="12" t="s">
        <v>8</v>
      </c>
      <c r="F949" s="13" t="n">
        <v>1991</v>
      </c>
      <c r="G949" s="14" t="n">
        <f aca="false">H949/I949*100</f>
        <v>0.277008310249308</v>
      </c>
      <c r="H949" s="14" t="n">
        <f aca="false">L949/M949</f>
        <v>0.24</v>
      </c>
      <c r="I949" s="15" t="n">
        <v>86.64</v>
      </c>
      <c r="J949" s="15" t="n">
        <v>89.66</v>
      </c>
      <c r="K949" s="16" t="n">
        <f aca="false">H949/J949*100</f>
        <v>0.267677894267232</v>
      </c>
      <c r="L949" s="17" t="n">
        <v>1200</v>
      </c>
      <c r="M949" s="18" t="n">
        <v>5000</v>
      </c>
      <c r="N949" s="12" t="s">
        <v>31</v>
      </c>
      <c r="O949" s="12" t="n">
        <v>0</v>
      </c>
    </row>
    <row r="950" customFormat="false" ht="12.75" hidden="false" customHeight="true" outlineLevel="0" collapsed="false">
      <c r="A950" s="12" t="s">
        <v>1918</v>
      </c>
      <c r="B950" s="12" t="s">
        <v>1919</v>
      </c>
      <c r="C950" s="12" t="s">
        <v>62</v>
      </c>
      <c r="D950" s="12" t="n">
        <v>1</v>
      </c>
      <c r="E950" s="12" t="s">
        <v>8</v>
      </c>
      <c r="F950" s="13" t="n">
        <v>1991</v>
      </c>
      <c r="G950" s="14" t="n">
        <f aca="false">H950/I950*100</f>
        <v>1.01569713758079</v>
      </c>
      <c r="H950" s="14" t="n">
        <f aca="false">L950/M950</f>
        <v>0.88</v>
      </c>
      <c r="I950" s="15" t="n">
        <v>86.64</v>
      </c>
      <c r="J950" s="15" t="n">
        <v>89.66</v>
      </c>
      <c r="K950" s="16" t="n">
        <f aca="false">H950/J950*100</f>
        <v>0.981485612313183</v>
      </c>
      <c r="L950" s="17" t="n">
        <v>4400</v>
      </c>
      <c r="M950" s="18" t="n">
        <v>5000</v>
      </c>
      <c r="N950" s="12" t="s">
        <v>219</v>
      </c>
      <c r="O950" s="12" t="n">
        <v>0</v>
      </c>
    </row>
    <row r="951" customFormat="false" ht="12.75" hidden="false" customHeight="true" outlineLevel="0" collapsed="false">
      <c r="A951" s="12" t="s">
        <v>1920</v>
      </c>
      <c r="B951" s="12" t="s">
        <v>1921</v>
      </c>
      <c r="C951" s="12" t="s">
        <v>62</v>
      </c>
      <c r="D951" s="12" t="n">
        <v>1</v>
      </c>
      <c r="E951" s="12" t="s">
        <v>8</v>
      </c>
      <c r="F951" s="13" t="n">
        <v>1991</v>
      </c>
      <c r="G951" s="14" t="n">
        <f aca="false">H951/I951*100</f>
        <v>0.807940904893813</v>
      </c>
      <c r="H951" s="14" t="n">
        <f aca="false">L951/M951</f>
        <v>0.7</v>
      </c>
      <c r="I951" s="15" t="n">
        <v>86.64</v>
      </c>
      <c r="J951" s="15" t="n">
        <v>89.66</v>
      </c>
      <c r="K951" s="16" t="n">
        <f aca="false">H951/J951*100</f>
        <v>0.780727191612759</v>
      </c>
      <c r="L951" s="17" t="n">
        <v>3500</v>
      </c>
      <c r="M951" s="18" t="n">
        <v>5000</v>
      </c>
      <c r="N951" s="12" t="s">
        <v>219</v>
      </c>
      <c r="O951" s="12" t="n">
        <v>0</v>
      </c>
    </row>
    <row r="952" customFormat="false" ht="12.75" hidden="false" customHeight="true" outlineLevel="0" collapsed="false">
      <c r="A952" s="12" t="s">
        <v>1922</v>
      </c>
      <c r="B952" s="12" t="s">
        <v>1923</v>
      </c>
      <c r="C952" s="12" t="s">
        <v>792</v>
      </c>
      <c r="D952" s="12" t="n">
        <v>0</v>
      </c>
      <c r="E952" s="12" t="s">
        <v>63</v>
      </c>
      <c r="F952" s="13" t="n">
        <v>1991</v>
      </c>
      <c r="G952" s="14" t="n">
        <f aca="false">H952/I952*100</f>
        <v>0.415512465373961</v>
      </c>
      <c r="H952" s="14" t="n">
        <f aca="false">L952/M952</f>
        <v>0.36</v>
      </c>
      <c r="I952" s="15" t="n">
        <v>86.64</v>
      </c>
      <c r="J952" s="15" t="n">
        <v>89.66</v>
      </c>
      <c r="K952" s="16" t="n">
        <f aca="false">H952/J952*100</f>
        <v>0.401516841400848</v>
      </c>
      <c r="L952" s="17" t="n">
        <v>1800</v>
      </c>
      <c r="M952" s="18" t="n">
        <v>5000</v>
      </c>
      <c r="N952" s="12" t="s">
        <v>31</v>
      </c>
      <c r="O952" s="12" t="n">
        <v>0</v>
      </c>
    </row>
    <row r="953" customFormat="false" ht="12.75" hidden="false" customHeight="true" outlineLevel="0" collapsed="false">
      <c r="A953" s="12" t="s">
        <v>1924</v>
      </c>
      <c r="B953" s="12" t="s">
        <v>1925</v>
      </c>
      <c r="C953" s="12" t="s">
        <v>792</v>
      </c>
      <c r="D953" s="12" t="n">
        <v>0</v>
      </c>
      <c r="E953" s="12" t="s">
        <v>63</v>
      </c>
      <c r="F953" s="13" t="n">
        <v>1991</v>
      </c>
      <c r="G953" s="14" t="n">
        <f aca="false">H953/I953*100</f>
        <v>0.23084025854109</v>
      </c>
      <c r="H953" s="14" t="n">
        <f aca="false">L953/M953</f>
        <v>0.2</v>
      </c>
      <c r="I953" s="15" t="n">
        <v>86.64</v>
      </c>
      <c r="J953" s="15" t="n">
        <v>89.66</v>
      </c>
      <c r="K953" s="16" t="n">
        <f aca="false">H953/J953*100</f>
        <v>0.22306491188936</v>
      </c>
      <c r="L953" s="17" t="n">
        <v>1000</v>
      </c>
      <c r="M953" s="18" t="n">
        <v>5000</v>
      </c>
      <c r="N953" s="12" t="s">
        <v>31</v>
      </c>
      <c r="O953" s="12" t="n">
        <v>0</v>
      </c>
    </row>
    <row r="954" customFormat="false" ht="12.75" hidden="false" customHeight="true" outlineLevel="0" collapsed="false">
      <c r="A954" s="12" t="s">
        <v>1926</v>
      </c>
      <c r="B954" s="12" t="s">
        <v>1927</v>
      </c>
      <c r="C954" s="12" t="s">
        <v>792</v>
      </c>
      <c r="D954" s="12" t="n">
        <v>0</v>
      </c>
      <c r="E954" s="12" t="s">
        <v>63</v>
      </c>
      <c r="F954" s="13" t="n">
        <v>1991</v>
      </c>
      <c r="G954" s="14" t="n">
        <f aca="false">H954/I954*100</f>
        <v>0.23084025854109</v>
      </c>
      <c r="H954" s="14" t="n">
        <f aca="false">L954/M954</f>
        <v>0.2</v>
      </c>
      <c r="I954" s="15" t="n">
        <v>86.64</v>
      </c>
      <c r="J954" s="15" t="n">
        <v>89.66</v>
      </c>
      <c r="K954" s="16" t="n">
        <f aca="false">H954/J954*100</f>
        <v>0.22306491188936</v>
      </c>
      <c r="L954" s="17" t="n">
        <v>1000</v>
      </c>
      <c r="M954" s="18" t="n">
        <v>5000</v>
      </c>
      <c r="N954" s="12" t="s">
        <v>31</v>
      </c>
      <c r="O954" s="12" t="n">
        <v>0</v>
      </c>
    </row>
    <row r="955" customFormat="false" ht="12.75" hidden="false" customHeight="true" outlineLevel="0" collapsed="false">
      <c r="A955" s="12" t="s">
        <v>1928</v>
      </c>
      <c r="B955" s="12" t="s">
        <v>1929</v>
      </c>
      <c r="C955" s="12" t="s">
        <v>792</v>
      </c>
      <c r="D955" s="12" t="n">
        <v>0</v>
      </c>
      <c r="E955" s="12" t="s">
        <v>63</v>
      </c>
      <c r="F955" s="13" t="n">
        <v>1991</v>
      </c>
      <c r="G955" s="14" t="n">
        <f aca="false">H955/I955*100</f>
        <v>0.23084025854109</v>
      </c>
      <c r="H955" s="14" t="n">
        <f aca="false">L955/M955</f>
        <v>0.2</v>
      </c>
      <c r="I955" s="15" t="n">
        <v>86.64</v>
      </c>
      <c r="J955" s="15" t="n">
        <v>89.66</v>
      </c>
      <c r="K955" s="16" t="n">
        <f aca="false">H955/J955*100</f>
        <v>0.22306491188936</v>
      </c>
      <c r="L955" s="17" t="n">
        <v>1000</v>
      </c>
      <c r="M955" s="18" t="n">
        <v>5000</v>
      </c>
      <c r="N955" s="12" t="s">
        <v>31</v>
      </c>
      <c r="O955" s="12" t="n">
        <v>0</v>
      </c>
    </row>
    <row r="956" customFormat="false" ht="12.75" hidden="false" customHeight="true" outlineLevel="0" collapsed="false">
      <c r="A956" s="12" t="s">
        <v>1930</v>
      </c>
      <c r="B956" s="12" t="s">
        <v>1931</v>
      </c>
      <c r="C956" s="12" t="s">
        <v>792</v>
      </c>
      <c r="D956" s="12" t="n">
        <v>1</v>
      </c>
      <c r="E956" s="12" t="s">
        <v>8</v>
      </c>
      <c r="F956" s="13" t="n">
        <v>1991</v>
      </c>
      <c r="G956" s="14" t="n">
        <f aca="false">H956/I956*100</f>
        <v>1.15420129270545</v>
      </c>
      <c r="H956" s="14" t="n">
        <f aca="false">L956/M956</f>
        <v>1</v>
      </c>
      <c r="I956" s="15" t="n">
        <v>86.64</v>
      </c>
      <c r="J956" s="15" t="n">
        <v>89.66</v>
      </c>
      <c r="K956" s="16" t="n">
        <f aca="false">H956/J956*100</f>
        <v>1.1153245594468</v>
      </c>
      <c r="L956" s="17" t="n">
        <v>5000</v>
      </c>
      <c r="M956" s="18" t="n">
        <v>5000</v>
      </c>
      <c r="N956" s="12" t="s">
        <v>31</v>
      </c>
      <c r="O956" s="12" t="n">
        <v>0</v>
      </c>
    </row>
    <row r="957" customFormat="false" ht="12.75" hidden="false" customHeight="true" outlineLevel="0" collapsed="false">
      <c r="A957" s="12" t="s">
        <v>1932</v>
      </c>
      <c r="B957" s="12" t="s">
        <v>1933</v>
      </c>
      <c r="C957" s="12" t="s">
        <v>792</v>
      </c>
      <c r="D957" s="12" t="n">
        <v>0</v>
      </c>
      <c r="E957" s="12" t="s">
        <v>63</v>
      </c>
      <c r="F957" s="13" t="n">
        <v>1991</v>
      </c>
      <c r="G957" s="14" t="n">
        <f aca="false">H957/I957*100</f>
        <v>0.461680517082179</v>
      </c>
      <c r="H957" s="14" t="n">
        <f aca="false">L957/M957</f>
        <v>0.4</v>
      </c>
      <c r="I957" s="15" t="n">
        <v>86.64</v>
      </c>
      <c r="J957" s="15" t="n">
        <v>89.66</v>
      </c>
      <c r="K957" s="16" t="n">
        <f aca="false">H957/J957*100</f>
        <v>0.44612982377872</v>
      </c>
      <c r="L957" s="17" t="n">
        <v>2000</v>
      </c>
      <c r="M957" s="18" t="n">
        <v>5000</v>
      </c>
      <c r="N957" s="12" t="s">
        <v>31</v>
      </c>
      <c r="O957" s="12" t="n">
        <v>0</v>
      </c>
    </row>
    <row r="958" customFormat="false" ht="12.75" hidden="false" customHeight="true" outlineLevel="0" collapsed="false">
      <c r="A958" s="12" t="s">
        <v>1934</v>
      </c>
      <c r="B958" s="12" t="s">
        <v>1935</v>
      </c>
      <c r="C958" s="12" t="s">
        <v>792</v>
      </c>
      <c r="D958" s="12" t="n">
        <v>0</v>
      </c>
      <c r="E958" s="12" t="s">
        <v>63</v>
      </c>
      <c r="F958" s="13" t="n">
        <v>1991</v>
      </c>
      <c r="G958" s="14" t="n">
        <f aca="false">H958/I958*100</f>
        <v>0.577100646352724</v>
      </c>
      <c r="H958" s="14" t="n">
        <f aca="false">L958/M958</f>
        <v>0.5</v>
      </c>
      <c r="I958" s="15" t="n">
        <v>86.64</v>
      </c>
      <c r="J958" s="15" t="n">
        <v>89.66</v>
      </c>
      <c r="K958" s="16" t="n">
        <f aca="false">H958/J958*100</f>
        <v>0.5576622797234</v>
      </c>
      <c r="L958" s="17" t="n">
        <v>2500</v>
      </c>
      <c r="M958" s="18" t="n">
        <v>5000</v>
      </c>
      <c r="N958" s="12" t="s">
        <v>31</v>
      </c>
      <c r="O958" s="12" t="n">
        <v>0</v>
      </c>
    </row>
    <row r="959" customFormat="false" ht="12.75" hidden="false" customHeight="true" outlineLevel="0" collapsed="false">
      <c r="A959" s="12" t="s">
        <v>1936</v>
      </c>
      <c r="B959" s="12" t="s">
        <v>1937</v>
      </c>
      <c r="C959" s="12" t="s">
        <v>39</v>
      </c>
      <c r="D959" s="12" t="n">
        <v>0</v>
      </c>
      <c r="E959" s="12" t="s">
        <v>87</v>
      </c>
      <c r="F959" s="13" t="n">
        <v>1991</v>
      </c>
      <c r="G959" s="14" t="n">
        <f aca="false">H959/I959*100</f>
        <v>1.0387811634349</v>
      </c>
      <c r="H959" s="14" t="n">
        <f aca="false">L959/M959</f>
        <v>0.9</v>
      </c>
      <c r="I959" s="15" t="n">
        <v>86.64</v>
      </c>
      <c r="J959" s="15" t="n">
        <v>89.66</v>
      </c>
      <c r="K959" s="16" t="n">
        <f aca="false">H959/J959*100</f>
        <v>1.00379210350212</v>
      </c>
      <c r="L959" s="17" t="n">
        <v>4500</v>
      </c>
      <c r="M959" s="18" t="n">
        <v>5000</v>
      </c>
      <c r="N959" s="12" t="s">
        <v>31</v>
      </c>
      <c r="O959" s="12" t="n">
        <v>1</v>
      </c>
    </row>
    <row r="960" customFormat="false" ht="12.75" hidden="false" customHeight="true" outlineLevel="0" collapsed="false">
      <c r="A960" s="12" t="s">
        <v>1938</v>
      </c>
      <c r="B960" s="12" t="s">
        <v>1939</v>
      </c>
      <c r="C960" s="12" t="s">
        <v>39</v>
      </c>
      <c r="D960" s="12" t="n">
        <v>1</v>
      </c>
      <c r="E960" s="12" t="s">
        <v>8</v>
      </c>
      <c r="F960" s="13" t="n">
        <v>1991</v>
      </c>
      <c r="G960" s="14" t="n">
        <f aca="false">H960/I960*100</f>
        <v>0.265466297322253</v>
      </c>
      <c r="H960" s="14" t="n">
        <f aca="false">L960/M960</f>
        <v>0.23</v>
      </c>
      <c r="I960" s="15" t="n">
        <v>86.64</v>
      </c>
      <c r="J960" s="15" t="n">
        <v>89.66</v>
      </c>
      <c r="K960" s="16" t="n">
        <f aca="false">H960/J960*100</f>
        <v>0.256524648672764</v>
      </c>
      <c r="L960" s="17" t="n">
        <v>1150</v>
      </c>
      <c r="M960" s="18" t="n">
        <v>5000</v>
      </c>
      <c r="N960" s="12" t="s">
        <v>31</v>
      </c>
      <c r="O960" s="12" t="n">
        <v>0</v>
      </c>
    </row>
    <row r="961" customFormat="false" ht="12.75" hidden="false" customHeight="true" outlineLevel="0" collapsed="false">
      <c r="A961" s="12" t="s">
        <v>1940</v>
      </c>
      <c r="B961" s="12" t="s">
        <v>1941</v>
      </c>
      <c r="C961" s="12" t="s">
        <v>39</v>
      </c>
      <c r="D961" s="12" t="s">
        <v>1942</v>
      </c>
      <c r="E961" s="12" t="s">
        <v>8</v>
      </c>
      <c r="F961" s="13" t="n">
        <v>1991</v>
      </c>
      <c r="G961" s="14" t="n">
        <f aca="false">H961/I961*100</f>
        <v>0.415512465373961</v>
      </c>
      <c r="H961" s="14" t="n">
        <f aca="false">L961/M961</f>
        <v>0.36</v>
      </c>
      <c r="I961" s="15" t="n">
        <v>86.64</v>
      </c>
      <c r="J961" s="15" t="n">
        <v>89.66</v>
      </c>
      <c r="K961" s="16" t="n">
        <f aca="false">H961/J961*100</f>
        <v>0.401516841400848</v>
      </c>
      <c r="L961" s="17" t="n">
        <v>1800</v>
      </c>
      <c r="M961" s="18" t="n">
        <v>5000</v>
      </c>
      <c r="N961" s="12" t="s">
        <v>31</v>
      </c>
      <c r="O961" s="12" t="n">
        <v>1</v>
      </c>
    </row>
    <row r="962" customFormat="false" ht="12.75" hidden="false" customHeight="true" outlineLevel="0" collapsed="false">
      <c r="A962" s="12" t="s">
        <v>1943</v>
      </c>
      <c r="B962" s="12" t="s">
        <v>1944</v>
      </c>
      <c r="C962" s="12" t="s">
        <v>39</v>
      </c>
      <c r="D962" s="12" t="n">
        <v>1</v>
      </c>
      <c r="E962" s="12" t="s">
        <v>8</v>
      </c>
      <c r="F962" s="13" t="n">
        <v>1991</v>
      </c>
      <c r="G962" s="14" t="n">
        <f aca="false">H962/I962*100</f>
        <v>0.577100646352724</v>
      </c>
      <c r="H962" s="14" t="n">
        <f aca="false">L962/M962</f>
        <v>0.5</v>
      </c>
      <c r="I962" s="15" t="n">
        <v>86.64</v>
      </c>
      <c r="J962" s="15" t="n">
        <v>89.66</v>
      </c>
      <c r="K962" s="16" t="n">
        <f aca="false">H962/J962*100</f>
        <v>0.5576622797234</v>
      </c>
      <c r="L962" s="17" t="n">
        <v>2500</v>
      </c>
      <c r="M962" s="18" t="n">
        <v>5000</v>
      </c>
      <c r="N962" s="12" t="s">
        <v>31</v>
      </c>
      <c r="O962" s="12" t="n">
        <v>1</v>
      </c>
    </row>
    <row r="963" customFormat="false" ht="12.75" hidden="false" customHeight="true" outlineLevel="0" collapsed="false">
      <c r="A963" s="12" t="s">
        <v>1945</v>
      </c>
      <c r="B963" s="12" t="s">
        <v>1944</v>
      </c>
      <c r="C963" s="12" t="s">
        <v>39</v>
      </c>
      <c r="D963" s="12" t="n">
        <v>0</v>
      </c>
      <c r="E963" s="12" t="s">
        <v>63</v>
      </c>
      <c r="F963" s="13" t="n">
        <v>1991</v>
      </c>
      <c r="G963" s="14" t="n">
        <f aca="false">H963/I963*100</f>
        <v>0.577100646352724</v>
      </c>
      <c r="H963" s="14" t="n">
        <f aca="false">L963/M963</f>
        <v>0.5</v>
      </c>
      <c r="I963" s="15" t="n">
        <v>86.64</v>
      </c>
      <c r="J963" s="15" t="n">
        <v>89.66</v>
      </c>
      <c r="K963" s="16" t="n">
        <f aca="false">H963/J963*100</f>
        <v>0.5576622797234</v>
      </c>
      <c r="L963" s="17" t="n">
        <v>2500</v>
      </c>
      <c r="M963" s="18" t="n">
        <v>5000</v>
      </c>
      <c r="N963" s="12" t="s">
        <v>31</v>
      </c>
      <c r="O963" s="12" t="n">
        <v>1</v>
      </c>
    </row>
    <row r="964" customFormat="false" ht="12.75" hidden="false" customHeight="true" outlineLevel="0" collapsed="false">
      <c r="A964" s="12" t="s">
        <v>1946</v>
      </c>
      <c r="B964" s="12" t="s">
        <v>1947</v>
      </c>
      <c r="C964" s="12" t="s">
        <v>39</v>
      </c>
      <c r="D964" s="12" t="n">
        <v>0</v>
      </c>
      <c r="E964" s="12" t="s">
        <v>63</v>
      </c>
      <c r="F964" s="13" t="n">
        <v>1991</v>
      </c>
      <c r="G964" s="14" t="n">
        <f aca="false">H964/I964*100</f>
        <v>0.577100646352724</v>
      </c>
      <c r="H964" s="14" t="n">
        <f aca="false">L964/M964</f>
        <v>0.5</v>
      </c>
      <c r="I964" s="15" t="n">
        <v>86.64</v>
      </c>
      <c r="J964" s="15" t="n">
        <v>89.66</v>
      </c>
      <c r="K964" s="16" t="n">
        <f aca="false">H964/J964*100</f>
        <v>0.5576622797234</v>
      </c>
      <c r="L964" s="17" t="n">
        <v>2500</v>
      </c>
      <c r="M964" s="18" t="n">
        <v>5000</v>
      </c>
      <c r="N964" s="12" t="s">
        <v>31</v>
      </c>
      <c r="O964" s="12" t="n">
        <v>1</v>
      </c>
    </row>
    <row r="965" customFormat="false" ht="12.75" hidden="false" customHeight="true" outlineLevel="0" collapsed="false">
      <c r="A965" s="12" t="s">
        <v>1948</v>
      </c>
      <c r="B965" s="12" t="s">
        <v>1949</v>
      </c>
      <c r="C965" s="12" t="s">
        <v>39</v>
      </c>
      <c r="D965" s="12" t="n">
        <v>0</v>
      </c>
      <c r="E965" s="12" t="s">
        <v>63</v>
      </c>
      <c r="F965" s="13" t="n">
        <v>1991</v>
      </c>
      <c r="G965" s="14" t="n">
        <f aca="false">H965/I965*100</f>
        <v>0.692520775623269</v>
      </c>
      <c r="H965" s="14" t="n">
        <f aca="false">L965/M965</f>
        <v>0.6</v>
      </c>
      <c r="I965" s="15" t="n">
        <v>86.64</v>
      </c>
      <c r="J965" s="15" t="n">
        <v>89.66</v>
      </c>
      <c r="K965" s="16" t="n">
        <f aca="false">H965/J965*100</f>
        <v>0.669194735668079</v>
      </c>
      <c r="L965" s="17" t="n">
        <v>3000</v>
      </c>
      <c r="M965" s="18" t="n">
        <v>5000</v>
      </c>
      <c r="N965" s="12" t="s">
        <v>31</v>
      </c>
      <c r="O965" s="12" t="n">
        <v>0</v>
      </c>
    </row>
    <row r="966" customFormat="false" ht="12.75" hidden="false" customHeight="true" outlineLevel="0" collapsed="false">
      <c r="A966" s="12" t="s">
        <v>1950</v>
      </c>
      <c r="B966" s="12" t="s">
        <v>1951</v>
      </c>
      <c r="C966" s="12" t="s">
        <v>39</v>
      </c>
      <c r="D966" s="12" t="n">
        <v>0</v>
      </c>
      <c r="E966" s="12" t="s">
        <v>87</v>
      </c>
      <c r="F966" s="13" t="n">
        <v>1991</v>
      </c>
      <c r="G966" s="14" t="n">
        <f aca="false">H966/I966*100</f>
        <v>0.253924284395199</v>
      </c>
      <c r="H966" s="14" t="n">
        <f aca="false">L966/M966</f>
        <v>0.22</v>
      </c>
      <c r="I966" s="15" t="n">
        <v>86.64</v>
      </c>
      <c r="J966" s="15" t="n">
        <v>89.66</v>
      </c>
      <c r="K966" s="16" t="n">
        <f aca="false">H966/J966*100</f>
        <v>0.245371403078296</v>
      </c>
      <c r="L966" s="17" t="n">
        <v>1100</v>
      </c>
      <c r="M966" s="18" t="n">
        <v>5000</v>
      </c>
      <c r="N966" s="12" t="s">
        <v>136</v>
      </c>
      <c r="O966" s="12" t="n">
        <v>0</v>
      </c>
    </row>
    <row r="967" customFormat="false" ht="12.75" hidden="false" customHeight="true" outlineLevel="0" collapsed="false">
      <c r="A967" s="12" t="s">
        <v>1952</v>
      </c>
      <c r="B967" s="12" t="s">
        <v>1953</v>
      </c>
      <c r="C967" s="12" t="s">
        <v>39</v>
      </c>
      <c r="D967" s="12" t="n">
        <v>0</v>
      </c>
      <c r="E967" s="12" t="s">
        <v>63</v>
      </c>
      <c r="F967" s="13" t="n">
        <v>1991</v>
      </c>
      <c r="G967" s="14" t="n">
        <f aca="false">H967/I967*100</f>
        <v>0.253924284395199</v>
      </c>
      <c r="H967" s="14" t="n">
        <f aca="false">L967/M967</f>
        <v>0.22</v>
      </c>
      <c r="I967" s="15" t="n">
        <v>86.64</v>
      </c>
      <c r="J967" s="15" t="n">
        <v>89.66</v>
      </c>
      <c r="K967" s="16" t="n">
        <f aca="false">H967/J967*100</f>
        <v>0.245371403078296</v>
      </c>
      <c r="L967" s="17" t="n">
        <v>1100</v>
      </c>
      <c r="M967" s="18" t="n">
        <v>5000</v>
      </c>
      <c r="N967" s="12" t="s">
        <v>136</v>
      </c>
      <c r="O967" s="12" t="n">
        <v>1</v>
      </c>
    </row>
    <row r="968" customFormat="false" ht="12.75" hidden="false" customHeight="true" outlineLevel="0" collapsed="false">
      <c r="A968" s="12" t="s">
        <v>1954</v>
      </c>
      <c r="B968" s="12" t="s">
        <v>1953</v>
      </c>
      <c r="C968" s="12" t="s">
        <v>39</v>
      </c>
      <c r="D968" s="12" t="n">
        <v>1</v>
      </c>
      <c r="E968" s="12" t="s">
        <v>8</v>
      </c>
      <c r="F968" s="13" t="n">
        <v>1991</v>
      </c>
      <c r="G968" s="14" t="n">
        <f aca="false">H968/I968*100</f>
        <v>0.43859649122807</v>
      </c>
      <c r="H968" s="14" t="n">
        <f aca="false">L968/M968</f>
        <v>0.38</v>
      </c>
      <c r="I968" s="15" t="n">
        <v>86.64</v>
      </c>
      <c r="J968" s="15" t="n">
        <v>89.66</v>
      </c>
      <c r="K968" s="16" t="n">
        <f aca="false">H968/J968*100</f>
        <v>0.423823332589784</v>
      </c>
      <c r="L968" s="17" t="n">
        <v>1900</v>
      </c>
      <c r="M968" s="18" t="n">
        <v>5000</v>
      </c>
      <c r="N968" s="12" t="s">
        <v>136</v>
      </c>
      <c r="O968" s="12" t="n">
        <v>1</v>
      </c>
    </row>
    <row r="969" customFormat="false" ht="12.75" hidden="false" customHeight="true" outlineLevel="0" collapsed="false">
      <c r="A969" s="12" t="s">
        <v>1955</v>
      </c>
      <c r="B969" s="12" t="s">
        <v>1956</v>
      </c>
      <c r="C969" s="12" t="s">
        <v>39</v>
      </c>
      <c r="D969" s="12" t="n">
        <v>1</v>
      </c>
      <c r="E969" s="12" t="s">
        <v>8</v>
      </c>
      <c r="F969" s="13" t="n">
        <v>1991</v>
      </c>
      <c r="G969" s="14" t="n">
        <f aca="false">H969/I969*100</f>
        <v>0.692520775623269</v>
      </c>
      <c r="H969" s="14" t="n">
        <f aca="false">L969/M969</f>
        <v>0.6</v>
      </c>
      <c r="I969" s="15" t="n">
        <v>86.64</v>
      </c>
      <c r="J969" s="15" t="n">
        <v>89.66</v>
      </c>
      <c r="K969" s="16" t="n">
        <f aca="false">H969/J969*100</f>
        <v>0.669194735668079</v>
      </c>
      <c r="L969" s="17" t="n">
        <v>3000</v>
      </c>
      <c r="M969" s="18" t="n">
        <v>5000</v>
      </c>
      <c r="N969" s="12" t="s">
        <v>136</v>
      </c>
      <c r="O969" s="12" t="n">
        <v>0</v>
      </c>
    </row>
    <row r="970" customFormat="false" ht="12.75" hidden="false" customHeight="true" outlineLevel="0" collapsed="false">
      <c r="A970" s="12" t="s">
        <v>1957</v>
      </c>
      <c r="B970" s="12" t="s">
        <v>1958</v>
      </c>
      <c r="C970" s="12" t="s">
        <v>39</v>
      </c>
      <c r="D970" s="12" t="n">
        <v>1</v>
      </c>
      <c r="E970" s="12" t="s">
        <v>8</v>
      </c>
      <c r="F970" s="13" t="n">
        <v>1991</v>
      </c>
      <c r="G970" s="14" t="n">
        <f aca="false">H970/I970*100</f>
        <v>0.415512465373961</v>
      </c>
      <c r="H970" s="14" t="n">
        <f aca="false">L970/M970</f>
        <v>0.36</v>
      </c>
      <c r="I970" s="15" t="n">
        <v>86.64</v>
      </c>
      <c r="J970" s="15" t="n">
        <v>89.66</v>
      </c>
      <c r="K970" s="16" t="n">
        <f aca="false">H970/J970*100</f>
        <v>0.401516841400848</v>
      </c>
      <c r="L970" s="17" t="n">
        <v>1800</v>
      </c>
      <c r="M970" s="18" t="n">
        <v>5000</v>
      </c>
      <c r="N970" s="12" t="s">
        <v>31</v>
      </c>
      <c r="O970" s="12" t="n">
        <v>1</v>
      </c>
    </row>
    <row r="971" customFormat="false" ht="12.75" hidden="false" customHeight="true" outlineLevel="0" collapsed="false">
      <c r="A971" s="12" t="s">
        <v>1959</v>
      </c>
      <c r="B971" s="12" t="s">
        <v>1960</v>
      </c>
      <c r="C971" s="12" t="s">
        <v>39</v>
      </c>
      <c r="D971" s="12" t="n">
        <v>1</v>
      </c>
      <c r="E971" s="12" t="s">
        <v>8</v>
      </c>
      <c r="F971" s="13" t="n">
        <v>1991</v>
      </c>
      <c r="G971" s="14" t="n">
        <f aca="false">H971/I971*100</f>
        <v>0.23084025854109</v>
      </c>
      <c r="H971" s="14" t="n">
        <f aca="false">L971/M971</f>
        <v>0.2</v>
      </c>
      <c r="I971" s="15" t="n">
        <v>86.64</v>
      </c>
      <c r="J971" s="15" t="n">
        <v>89.66</v>
      </c>
      <c r="K971" s="16" t="n">
        <f aca="false">H971/J971*100</f>
        <v>0.22306491188936</v>
      </c>
      <c r="L971" s="17" t="n">
        <v>1000</v>
      </c>
      <c r="M971" s="18" t="n">
        <v>5000</v>
      </c>
      <c r="N971" s="12" t="s">
        <v>31</v>
      </c>
      <c r="O971" s="12" t="n">
        <v>1</v>
      </c>
    </row>
    <row r="972" customFormat="false" ht="12.75" hidden="false" customHeight="true" outlineLevel="0" collapsed="false">
      <c r="A972" s="12" t="s">
        <v>1961</v>
      </c>
      <c r="B972" s="12" t="s">
        <v>1962</v>
      </c>
      <c r="C972" s="12" t="s">
        <v>39</v>
      </c>
      <c r="D972" s="12" t="n">
        <v>1</v>
      </c>
      <c r="E972" s="12" t="s">
        <v>8</v>
      </c>
      <c r="F972" s="13" t="n">
        <v>1991</v>
      </c>
      <c r="G972" s="14" t="n">
        <f aca="false">H972/I972*100</f>
        <v>0.807940904893813</v>
      </c>
      <c r="H972" s="14" t="n">
        <f aca="false">L972/M972</f>
        <v>0.7</v>
      </c>
      <c r="I972" s="15" t="n">
        <v>86.64</v>
      </c>
      <c r="J972" s="15" t="n">
        <v>89.66</v>
      </c>
      <c r="K972" s="16" t="n">
        <f aca="false">H972/J972*100</f>
        <v>0.780727191612759</v>
      </c>
      <c r="L972" s="17" t="n">
        <v>3500</v>
      </c>
      <c r="M972" s="18" t="n">
        <v>5000</v>
      </c>
      <c r="N972" s="12" t="s">
        <v>219</v>
      </c>
      <c r="O972" s="12" t="n">
        <v>0</v>
      </c>
    </row>
    <row r="973" customFormat="false" ht="12.75" hidden="false" customHeight="true" outlineLevel="0" collapsed="false">
      <c r="A973" s="12" t="s">
        <v>1963</v>
      </c>
      <c r="B973" s="12" t="s">
        <v>1964</v>
      </c>
      <c r="C973" s="12" t="s">
        <v>39</v>
      </c>
      <c r="D973" s="12" t="n">
        <v>1</v>
      </c>
      <c r="E973" s="12" t="s">
        <v>8</v>
      </c>
      <c r="F973" s="13" t="n">
        <v>1991</v>
      </c>
      <c r="G973" s="14" t="n">
        <f aca="false">H973/I973*100</f>
        <v>0.692520775623269</v>
      </c>
      <c r="H973" s="14" t="n">
        <f aca="false">L973/M973</f>
        <v>0.6</v>
      </c>
      <c r="I973" s="15" t="n">
        <v>86.64</v>
      </c>
      <c r="J973" s="15" t="n">
        <v>89.66</v>
      </c>
      <c r="K973" s="16" t="n">
        <f aca="false">H973/J973*100</f>
        <v>0.669194735668079</v>
      </c>
      <c r="L973" s="17" t="n">
        <v>3000</v>
      </c>
      <c r="M973" s="18" t="n">
        <v>5000</v>
      </c>
      <c r="N973" s="12" t="s">
        <v>219</v>
      </c>
      <c r="O973" s="12" t="n">
        <v>0</v>
      </c>
    </row>
    <row r="974" customFormat="false" ht="12.75" hidden="false" customHeight="true" outlineLevel="0" collapsed="false">
      <c r="A974" s="12" t="s">
        <v>1965</v>
      </c>
      <c r="B974" s="12" t="s">
        <v>1966</v>
      </c>
      <c r="C974" s="12" t="s">
        <v>39</v>
      </c>
      <c r="D974" s="12" t="n">
        <v>1</v>
      </c>
      <c r="E974" s="12" t="s">
        <v>1821</v>
      </c>
      <c r="F974" s="13" t="n">
        <v>1991</v>
      </c>
      <c r="G974" s="14" t="n">
        <f aca="false">H974/I974*100</f>
        <v>0.253924284395199</v>
      </c>
      <c r="H974" s="14" t="n">
        <f aca="false">L974/M974</f>
        <v>0.22</v>
      </c>
      <c r="I974" s="15" t="n">
        <v>86.64</v>
      </c>
      <c r="J974" s="15" t="n">
        <v>89.66</v>
      </c>
      <c r="K974" s="16" t="n">
        <f aca="false">H974/J974*100</f>
        <v>0.245371403078296</v>
      </c>
      <c r="L974" s="17" t="n">
        <v>1100</v>
      </c>
      <c r="M974" s="18" t="n">
        <v>5000</v>
      </c>
      <c r="N974" s="12" t="s">
        <v>1967</v>
      </c>
      <c r="O974" s="12" t="n">
        <v>1</v>
      </c>
    </row>
    <row r="975" customFormat="false" ht="12.75" hidden="false" customHeight="true" outlineLevel="0" collapsed="false">
      <c r="A975" s="12" t="s">
        <v>1968</v>
      </c>
      <c r="B975" s="12" t="s">
        <v>1966</v>
      </c>
      <c r="C975" s="12" t="s">
        <v>39</v>
      </c>
      <c r="D975" s="12" t="n">
        <v>1</v>
      </c>
      <c r="E975" s="12" t="s">
        <v>1821</v>
      </c>
      <c r="F975" s="13" t="n">
        <v>1991</v>
      </c>
      <c r="G975" s="14" t="n">
        <f aca="false">H975/I975*100</f>
        <v>0.0634810710987996</v>
      </c>
      <c r="H975" s="14" t="n">
        <f aca="false">L975/M975</f>
        <v>0.055</v>
      </c>
      <c r="I975" s="15" t="n">
        <v>86.64</v>
      </c>
      <c r="J975" s="15" t="n">
        <v>89.66</v>
      </c>
      <c r="K975" s="16" t="n">
        <f aca="false">H975/J975*100</f>
        <v>0.0613428507695739</v>
      </c>
      <c r="L975" s="17" t="n">
        <v>275</v>
      </c>
      <c r="M975" s="18" t="n">
        <v>5000</v>
      </c>
      <c r="N975" s="12" t="s">
        <v>1967</v>
      </c>
      <c r="O975" s="12" t="n">
        <v>1</v>
      </c>
    </row>
    <row r="976" customFormat="false" ht="12.75" hidden="false" customHeight="true" outlineLevel="0" collapsed="false">
      <c r="A976" s="12" t="s">
        <v>1969</v>
      </c>
      <c r="B976" s="12" t="s">
        <v>1966</v>
      </c>
      <c r="C976" s="12" t="s">
        <v>39</v>
      </c>
      <c r="D976" s="12" t="n">
        <v>1</v>
      </c>
      <c r="E976" s="12" t="s">
        <v>1821</v>
      </c>
      <c r="F976" s="13" t="n">
        <v>1991</v>
      </c>
      <c r="G976" s="14" t="n">
        <f aca="false">H976/I976*100</f>
        <v>0.0634810710987996</v>
      </c>
      <c r="H976" s="14" t="n">
        <f aca="false">L976/M976</f>
        <v>0.055</v>
      </c>
      <c r="I976" s="15" t="n">
        <v>86.64</v>
      </c>
      <c r="J976" s="15" t="n">
        <v>89.66</v>
      </c>
      <c r="K976" s="16" t="n">
        <f aca="false">H976/J976*100</f>
        <v>0.0613428507695739</v>
      </c>
      <c r="L976" s="17" t="n">
        <v>275</v>
      </c>
      <c r="M976" s="18" t="n">
        <v>5000</v>
      </c>
      <c r="N976" s="12" t="s">
        <v>1967</v>
      </c>
      <c r="O976" s="12" t="n">
        <v>1</v>
      </c>
    </row>
    <row r="977" customFormat="false" ht="12.75" hidden="false" customHeight="true" outlineLevel="0" collapsed="false">
      <c r="A977" s="12" t="s">
        <v>1970</v>
      </c>
      <c r="B977" s="12" t="s">
        <v>1971</v>
      </c>
      <c r="C977" s="12" t="s">
        <v>917</v>
      </c>
      <c r="D977" s="12" t="n">
        <v>1</v>
      </c>
      <c r="E977" s="12" t="s">
        <v>8</v>
      </c>
      <c r="F977" s="13" t="s">
        <v>1972</v>
      </c>
      <c r="G977" s="14" t="n">
        <f aca="false">H977/I977*100</f>
        <v>0.738688827331487</v>
      </c>
      <c r="H977" s="14" t="n">
        <f aca="false">L977/M977</f>
        <v>0.64</v>
      </c>
      <c r="I977" s="15" t="n">
        <v>86.64</v>
      </c>
      <c r="J977" s="15" t="n">
        <v>89.66</v>
      </c>
      <c r="K977" s="16" t="n">
        <f aca="false">H977/J977*100</f>
        <v>0.713807718045951</v>
      </c>
      <c r="L977" s="17" t="n">
        <v>3200</v>
      </c>
      <c r="M977" s="18" t="n">
        <v>5000</v>
      </c>
      <c r="N977" s="12" t="s">
        <v>31</v>
      </c>
      <c r="O977" s="12" t="n">
        <v>1</v>
      </c>
    </row>
    <row r="978" customFormat="false" ht="12.75" hidden="false" customHeight="true" outlineLevel="0" collapsed="false">
      <c r="A978" s="12" t="s">
        <v>1973</v>
      </c>
      <c r="B978" s="12" t="s">
        <v>1974</v>
      </c>
      <c r="C978" s="12" t="s">
        <v>211</v>
      </c>
      <c r="D978" s="12" t="n">
        <v>1</v>
      </c>
      <c r="E978" s="12" t="s">
        <v>8</v>
      </c>
      <c r="F978" s="13" t="s">
        <v>1972</v>
      </c>
      <c r="G978" s="14" t="n">
        <f aca="false">H978/I978*100</f>
        <v>0.577100646352724</v>
      </c>
      <c r="H978" s="14" t="n">
        <f aca="false">L978/M978</f>
        <v>0.5</v>
      </c>
      <c r="I978" s="15" t="n">
        <v>86.64</v>
      </c>
      <c r="J978" s="15" t="n">
        <v>89.66</v>
      </c>
      <c r="K978" s="16" t="n">
        <f aca="false">H978/J978*100</f>
        <v>0.5576622797234</v>
      </c>
      <c r="L978" s="17" t="n">
        <v>2500</v>
      </c>
      <c r="M978" s="18" t="n">
        <v>5000</v>
      </c>
      <c r="N978" s="12" t="s">
        <v>31</v>
      </c>
      <c r="O978" s="12" t="n">
        <v>0</v>
      </c>
    </row>
    <row r="979" customFormat="false" ht="12.75" hidden="false" customHeight="true" outlineLevel="0" collapsed="false">
      <c r="A979" s="12" t="s">
        <v>1975</v>
      </c>
      <c r="B979" s="12" t="s">
        <v>1976</v>
      </c>
      <c r="C979" s="12" t="s">
        <v>211</v>
      </c>
      <c r="D979" s="12" t="n">
        <v>1</v>
      </c>
      <c r="E979" s="12" t="s">
        <v>163</v>
      </c>
      <c r="F979" s="13" t="s">
        <v>1972</v>
      </c>
      <c r="G979" s="14" t="n">
        <f aca="false">H979/I979*100</f>
        <v>1.15420129270545</v>
      </c>
      <c r="H979" s="14" t="n">
        <f aca="false">L979/M979</f>
        <v>1</v>
      </c>
      <c r="I979" s="15" t="n">
        <v>86.64</v>
      </c>
      <c r="J979" s="15" t="n">
        <v>89.66</v>
      </c>
      <c r="K979" s="16" t="n">
        <f aca="false">H979/J979*100</f>
        <v>1.1153245594468</v>
      </c>
      <c r="L979" s="17" t="n">
        <v>5000</v>
      </c>
      <c r="M979" s="18" t="n">
        <v>5000</v>
      </c>
      <c r="N979" s="12" t="s">
        <v>31</v>
      </c>
      <c r="O979" s="12" t="n">
        <v>0</v>
      </c>
    </row>
    <row r="980" customFormat="false" ht="12.75" hidden="false" customHeight="true" outlineLevel="0" collapsed="false">
      <c r="A980" s="12" t="s">
        <v>1977</v>
      </c>
      <c r="B980" s="12" t="s">
        <v>1978</v>
      </c>
      <c r="C980" s="12" t="s">
        <v>1171</v>
      </c>
      <c r="D980" s="12" t="n">
        <v>0</v>
      </c>
      <c r="E980" s="12" t="s">
        <v>1979</v>
      </c>
      <c r="F980" s="13" t="s">
        <v>1972</v>
      </c>
      <c r="G980" s="14" t="n">
        <f aca="false">H980/I980*100</f>
        <v>0.323176361957525</v>
      </c>
      <c r="H980" s="14" t="n">
        <f aca="false">L980/M980</f>
        <v>0.28</v>
      </c>
      <c r="I980" s="15" t="n">
        <v>86.64</v>
      </c>
      <c r="J980" s="15" t="n">
        <v>89.66</v>
      </c>
      <c r="K980" s="16" t="n">
        <f aca="false">H980/J980*100</f>
        <v>0.312290876645104</v>
      </c>
      <c r="L980" s="17" t="n">
        <v>1400</v>
      </c>
      <c r="M980" s="18" t="n">
        <v>5000</v>
      </c>
      <c r="N980" s="12" t="s">
        <v>31</v>
      </c>
      <c r="O980" s="12" t="n">
        <v>0</v>
      </c>
    </row>
    <row r="981" customFormat="false" ht="12.75" hidden="false" customHeight="true" outlineLevel="0" collapsed="false">
      <c r="A981" s="12" t="s">
        <v>1980</v>
      </c>
      <c r="B981" s="12" t="s">
        <v>1981</v>
      </c>
      <c r="C981" s="12" t="s">
        <v>216</v>
      </c>
      <c r="D981" s="12" t="n">
        <v>0</v>
      </c>
      <c r="E981" s="12" t="s">
        <v>63</v>
      </c>
      <c r="F981" s="13" t="s">
        <v>1972</v>
      </c>
      <c r="G981" s="14" t="n">
        <f aca="false">H981/I981*100</f>
        <v>0.461680517082179</v>
      </c>
      <c r="H981" s="14" t="n">
        <f aca="false">L981/M981</f>
        <v>0.4</v>
      </c>
      <c r="I981" s="15" t="n">
        <v>86.64</v>
      </c>
      <c r="J981" s="15" t="n">
        <v>89.66</v>
      </c>
      <c r="K981" s="16" t="n">
        <f aca="false">H981/J981*100</f>
        <v>0.44612982377872</v>
      </c>
      <c r="L981" s="17" t="n">
        <v>2000</v>
      </c>
      <c r="M981" s="18" t="n">
        <v>5000</v>
      </c>
      <c r="N981" s="12" t="s">
        <v>31</v>
      </c>
      <c r="O981" s="12" t="n">
        <v>1</v>
      </c>
    </row>
    <row r="982" customFormat="false" ht="12.75" hidden="false" customHeight="true" outlineLevel="0" collapsed="false">
      <c r="A982" s="12" t="s">
        <v>1982</v>
      </c>
      <c r="B982" s="12" t="s">
        <v>1983</v>
      </c>
      <c r="C982" s="12" t="s">
        <v>216</v>
      </c>
      <c r="D982" s="12" t="n">
        <v>0</v>
      </c>
      <c r="E982" s="12" t="s">
        <v>63</v>
      </c>
      <c r="F982" s="13" t="s">
        <v>1972</v>
      </c>
      <c r="G982" s="14" t="n">
        <f aca="false">H982/I982*100</f>
        <v>0.692520775623269</v>
      </c>
      <c r="H982" s="14" t="n">
        <f aca="false">L982/M982</f>
        <v>0.6</v>
      </c>
      <c r="I982" s="15" t="n">
        <v>86.64</v>
      </c>
      <c r="J982" s="15" t="n">
        <v>89.66</v>
      </c>
      <c r="K982" s="16" t="n">
        <f aca="false">H982/J982*100</f>
        <v>0.669194735668079</v>
      </c>
      <c r="L982" s="17" t="n">
        <v>3000</v>
      </c>
      <c r="M982" s="18" t="n">
        <v>5000</v>
      </c>
      <c r="N982" s="12" t="s">
        <v>31</v>
      </c>
      <c r="O982" s="12" t="n">
        <v>1</v>
      </c>
    </row>
    <row r="983" customFormat="false" ht="12.75" hidden="false" customHeight="true" outlineLevel="0" collapsed="false">
      <c r="A983" s="12" t="s">
        <v>1984</v>
      </c>
      <c r="B983" s="12" t="s">
        <v>1985</v>
      </c>
      <c r="C983" s="12" t="s">
        <v>216</v>
      </c>
      <c r="D983" s="12" t="n">
        <v>0</v>
      </c>
      <c r="E983" s="12" t="s">
        <v>63</v>
      </c>
      <c r="F983" s="13" t="s">
        <v>1972</v>
      </c>
      <c r="G983" s="14" t="n">
        <f aca="false">H983/I983*100</f>
        <v>0.115420129270545</v>
      </c>
      <c r="H983" s="14" t="n">
        <f aca="false">L983/M983</f>
        <v>0.1</v>
      </c>
      <c r="I983" s="15" t="n">
        <v>86.64</v>
      </c>
      <c r="J983" s="15" t="n">
        <v>89.66</v>
      </c>
      <c r="K983" s="16" t="n">
        <f aca="false">H983/J983*100</f>
        <v>0.11153245594468</v>
      </c>
      <c r="L983" s="17" t="n">
        <v>500</v>
      </c>
      <c r="M983" s="18" t="n">
        <v>5000</v>
      </c>
      <c r="N983" s="12" t="s">
        <v>31</v>
      </c>
      <c r="O983" s="12" t="n">
        <v>0</v>
      </c>
    </row>
    <row r="984" customFormat="false" ht="12.75" hidden="false" customHeight="true" outlineLevel="0" collapsed="false">
      <c r="A984" s="12" t="s">
        <v>1986</v>
      </c>
      <c r="B984" s="12" t="s">
        <v>1987</v>
      </c>
      <c r="C984" s="12" t="s">
        <v>216</v>
      </c>
      <c r="D984" s="12" t="n">
        <v>0</v>
      </c>
      <c r="E984" s="12" t="s">
        <v>87</v>
      </c>
      <c r="F984" s="13" t="s">
        <v>1972</v>
      </c>
      <c r="G984" s="14" t="n">
        <f aca="false">H984/I984*100</f>
        <v>0.923361034164358</v>
      </c>
      <c r="H984" s="14" t="n">
        <f aca="false">L984/M984</f>
        <v>0.8</v>
      </c>
      <c r="I984" s="15" t="n">
        <v>86.64</v>
      </c>
      <c r="J984" s="15" t="n">
        <v>89.66</v>
      </c>
      <c r="K984" s="16" t="n">
        <f aca="false">H984/J984*100</f>
        <v>0.892259647557439</v>
      </c>
      <c r="L984" s="17" t="n">
        <v>4000</v>
      </c>
      <c r="M984" s="18" t="n">
        <v>5000</v>
      </c>
      <c r="N984" s="12" t="s">
        <v>31</v>
      </c>
      <c r="O984" s="12" t="n">
        <v>1</v>
      </c>
    </row>
    <row r="985" customFormat="false" ht="12.75" hidden="false" customHeight="true" outlineLevel="0" collapsed="false">
      <c r="A985" s="12" t="s">
        <v>1988</v>
      </c>
      <c r="B985" s="12" t="s">
        <v>1989</v>
      </c>
      <c r="C985" s="12" t="s">
        <v>183</v>
      </c>
      <c r="D985" s="12" t="n">
        <v>0</v>
      </c>
      <c r="E985" s="12" t="s">
        <v>87</v>
      </c>
      <c r="F985" s="13" t="s">
        <v>1972</v>
      </c>
      <c r="G985" s="14" t="n">
        <f aca="false">H985/I985*100</f>
        <v>0.461680517082179</v>
      </c>
      <c r="H985" s="14" t="n">
        <f aca="false">L985/M985</f>
        <v>0.4</v>
      </c>
      <c r="I985" s="15" t="n">
        <v>86.64</v>
      </c>
      <c r="J985" s="15" t="n">
        <v>89.66</v>
      </c>
      <c r="K985" s="16" t="n">
        <f aca="false">H985/J985*100</f>
        <v>0.44612982377872</v>
      </c>
      <c r="L985" s="17" t="n">
        <v>2000</v>
      </c>
      <c r="M985" s="18" t="n">
        <v>5000</v>
      </c>
      <c r="N985" s="12" t="s">
        <v>230</v>
      </c>
      <c r="O985" s="12" t="n">
        <v>1</v>
      </c>
    </row>
    <row r="986" customFormat="false" ht="12.75" hidden="false" customHeight="true" outlineLevel="0" collapsed="false">
      <c r="A986" s="12" t="s">
        <v>1990</v>
      </c>
      <c r="B986" s="12" t="s">
        <v>1989</v>
      </c>
      <c r="C986" s="12" t="s">
        <v>183</v>
      </c>
      <c r="D986" s="12" t="n">
        <v>1</v>
      </c>
      <c r="E986" s="12" t="s">
        <v>8</v>
      </c>
      <c r="F986" s="13" t="s">
        <v>1972</v>
      </c>
      <c r="G986" s="14" t="n">
        <f aca="false">H986/I986*100</f>
        <v>0.461680517082179</v>
      </c>
      <c r="H986" s="14" t="n">
        <f aca="false">L986/M986</f>
        <v>0.4</v>
      </c>
      <c r="I986" s="15" t="n">
        <v>86.64</v>
      </c>
      <c r="J986" s="15" t="n">
        <v>89.66</v>
      </c>
      <c r="K986" s="16" t="n">
        <f aca="false">H986/J986*100</f>
        <v>0.44612982377872</v>
      </c>
      <c r="L986" s="17" t="n">
        <v>2000</v>
      </c>
      <c r="M986" s="18" t="n">
        <v>5000</v>
      </c>
      <c r="N986" s="12" t="s">
        <v>230</v>
      </c>
      <c r="O986" s="12" t="n">
        <v>1</v>
      </c>
    </row>
    <row r="987" customFormat="false" ht="12.75" hidden="false" customHeight="true" outlineLevel="0" collapsed="false">
      <c r="A987" s="12" t="s">
        <v>1991</v>
      </c>
      <c r="B987" s="12" t="s">
        <v>1992</v>
      </c>
      <c r="C987" s="12" t="s">
        <v>183</v>
      </c>
      <c r="D987" s="12" t="n">
        <v>1</v>
      </c>
      <c r="E987" s="12" t="s">
        <v>8</v>
      </c>
      <c r="F987" s="13" t="s">
        <v>1972</v>
      </c>
      <c r="G987" s="14" t="n">
        <f aca="false">H987/I987*100</f>
        <v>0.692520775623269</v>
      </c>
      <c r="H987" s="14" t="n">
        <f aca="false">L987/M987</f>
        <v>0.6</v>
      </c>
      <c r="I987" s="15" t="n">
        <v>86.64</v>
      </c>
      <c r="J987" s="15" t="n">
        <v>89.66</v>
      </c>
      <c r="K987" s="16" t="n">
        <f aca="false">H987/J987*100</f>
        <v>0.669194735668079</v>
      </c>
      <c r="L987" s="17" t="n">
        <v>3000</v>
      </c>
      <c r="M987" s="18" t="n">
        <v>5000</v>
      </c>
      <c r="N987" s="12" t="s">
        <v>1993</v>
      </c>
      <c r="O987" s="12" t="n">
        <v>1</v>
      </c>
    </row>
    <row r="988" customFormat="false" ht="12.75" hidden="false" customHeight="true" outlineLevel="0" collapsed="false">
      <c r="A988" s="12" t="s">
        <v>1994</v>
      </c>
      <c r="B988" s="12" t="s">
        <v>1995</v>
      </c>
      <c r="C988" s="12" t="s">
        <v>139</v>
      </c>
      <c r="D988" s="12" t="n">
        <v>0</v>
      </c>
      <c r="E988" s="12" t="s">
        <v>63</v>
      </c>
      <c r="F988" s="13" t="s">
        <v>1972</v>
      </c>
      <c r="G988" s="14" t="n">
        <f aca="false">H988/I988*100</f>
        <v>1.0387811634349</v>
      </c>
      <c r="H988" s="14" t="n">
        <f aca="false">L988/M988</f>
        <v>0.9</v>
      </c>
      <c r="I988" s="15" t="n">
        <v>86.64</v>
      </c>
      <c r="J988" s="15" t="n">
        <v>89.66</v>
      </c>
      <c r="K988" s="16" t="n">
        <f aca="false">H988/J988*100</f>
        <v>1.00379210350212</v>
      </c>
      <c r="L988" s="17" t="n">
        <v>4500</v>
      </c>
      <c r="M988" s="18" t="n">
        <v>5000</v>
      </c>
      <c r="N988" s="12" t="s">
        <v>1996</v>
      </c>
      <c r="O988" s="12" t="n">
        <v>0</v>
      </c>
    </row>
    <row r="989" customFormat="false" ht="12.75" hidden="false" customHeight="true" outlineLevel="0" collapsed="false">
      <c r="A989" s="12" t="s">
        <v>1997</v>
      </c>
      <c r="B989" s="12" t="s">
        <v>1998</v>
      </c>
      <c r="C989" s="12" t="s">
        <v>139</v>
      </c>
      <c r="D989" s="12" t="n">
        <v>1</v>
      </c>
      <c r="E989" s="12" t="s">
        <v>8</v>
      </c>
      <c r="F989" s="13" t="s">
        <v>1972</v>
      </c>
      <c r="G989" s="14" t="n">
        <f aca="false">H989/I989*100</f>
        <v>0.692520775623269</v>
      </c>
      <c r="H989" s="14" t="n">
        <f aca="false">L989/M989</f>
        <v>0.6</v>
      </c>
      <c r="I989" s="15" t="n">
        <v>86.64</v>
      </c>
      <c r="J989" s="15" t="n">
        <v>89.66</v>
      </c>
      <c r="K989" s="16" t="n">
        <f aca="false">H989/J989*100</f>
        <v>0.669194735668079</v>
      </c>
      <c r="L989" s="17" t="n">
        <v>3000</v>
      </c>
      <c r="M989" s="18" t="n">
        <v>5000</v>
      </c>
      <c r="N989" s="12" t="s">
        <v>219</v>
      </c>
      <c r="O989" s="12" t="n">
        <v>0</v>
      </c>
    </row>
    <row r="990" customFormat="false" ht="12.75" hidden="false" customHeight="true" outlineLevel="0" collapsed="false">
      <c r="A990" s="12" t="s">
        <v>1999</v>
      </c>
      <c r="B990" s="12" t="s">
        <v>2000</v>
      </c>
      <c r="C990" s="12" t="s">
        <v>144</v>
      </c>
      <c r="D990" s="12" t="n">
        <v>0</v>
      </c>
      <c r="E990" s="12" t="s">
        <v>63</v>
      </c>
      <c r="F990" s="13" t="s">
        <v>1972</v>
      </c>
      <c r="G990" s="14" t="n">
        <f aca="false">H990/I990*100</f>
        <v>0.138504155124654</v>
      </c>
      <c r="H990" s="14" t="n">
        <f aca="false">L990/M990</f>
        <v>0.12</v>
      </c>
      <c r="I990" s="15" t="n">
        <v>86.64</v>
      </c>
      <c r="J990" s="15" t="n">
        <v>89.66</v>
      </c>
      <c r="K990" s="16" t="n">
        <f aca="false">H990/J990*100</f>
        <v>0.133838947133616</v>
      </c>
      <c r="L990" s="17" t="n">
        <v>600</v>
      </c>
      <c r="M990" s="18" t="n">
        <v>5000</v>
      </c>
      <c r="N990" s="12" t="s">
        <v>31</v>
      </c>
      <c r="O990" s="12" t="n">
        <v>0</v>
      </c>
    </row>
    <row r="991" customFormat="false" ht="12.75" hidden="false" customHeight="true" outlineLevel="0" collapsed="false">
      <c r="A991" s="12" t="s">
        <v>2001</v>
      </c>
      <c r="B991" s="12" t="s">
        <v>2002</v>
      </c>
      <c r="C991" s="12" t="s">
        <v>144</v>
      </c>
      <c r="D991" s="12" t="n">
        <v>0</v>
      </c>
      <c r="E991" s="12" t="s">
        <v>63</v>
      </c>
      <c r="F991" s="13" t="s">
        <v>1972</v>
      </c>
      <c r="G991" s="14" t="n">
        <f aca="false">H991/I991*100</f>
        <v>0.138504155124654</v>
      </c>
      <c r="H991" s="14" t="n">
        <f aca="false">L991/M991</f>
        <v>0.12</v>
      </c>
      <c r="I991" s="15" t="n">
        <v>86.64</v>
      </c>
      <c r="J991" s="15" t="n">
        <v>89.66</v>
      </c>
      <c r="K991" s="16" t="n">
        <f aca="false">H991/J991*100</f>
        <v>0.133838947133616</v>
      </c>
      <c r="L991" s="17" t="n">
        <v>600</v>
      </c>
      <c r="M991" s="18" t="n">
        <v>5000</v>
      </c>
      <c r="N991" s="12" t="s">
        <v>31</v>
      </c>
      <c r="O991" s="12" t="n">
        <v>0</v>
      </c>
    </row>
    <row r="992" customFormat="false" ht="12.75" hidden="false" customHeight="true" outlineLevel="0" collapsed="false">
      <c r="A992" s="12" t="s">
        <v>2003</v>
      </c>
      <c r="B992" s="12" t="s">
        <v>2004</v>
      </c>
      <c r="C992" s="12" t="s">
        <v>22</v>
      </c>
      <c r="D992" s="12" t="n">
        <v>1</v>
      </c>
      <c r="E992" s="12" t="s">
        <v>8</v>
      </c>
      <c r="F992" s="13" t="s">
        <v>1972</v>
      </c>
      <c r="G992" s="14" t="n">
        <f aca="false">H992/I992*100</f>
        <v>2.65466297322253</v>
      </c>
      <c r="H992" s="14" t="n">
        <f aca="false">L992/M992</f>
        <v>2.3</v>
      </c>
      <c r="I992" s="15" t="n">
        <v>86.64</v>
      </c>
      <c r="J992" s="15" t="n">
        <v>89.66</v>
      </c>
      <c r="K992" s="16" t="n">
        <f aca="false">H992/J992*100</f>
        <v>2.56524648672764</v>
      </c>
      <c r="L992" s="17" t="n">
        <v>11500</v>
      </c>
      <c r="M992" s="18" t="n">
        <v>5000</v>
      </c>
      <c r="N992" s="12" t="s">
        <v>27</v>
      </c>
      <c r="O992" s="12" t="n">
        <v>1</v>
      </c>
    </row>
    <row r="993" customFormat="false" ht="12.75" hidden="false" customHeight="true" outlineLevel="0" collapsed="false">
      <c r="A993" s="12" t="s">
        <v>2005</v>
      </c>
      <c r="B993" s="12" t="s">
        <v>2006</v>
      </c>
      <c r="C993" s="12" t="s">
        <v>59</v>
      </c>
      <c r="D993" s="12" t="n">
        <v>1</v>
      </c>
      <c r="E993" s="12" t="s">
        <v>8</v>
      </c>
      <c r="F993" s="13" t="s">
        <v>1972</v>
      </c>
      <c r="G993" s="14" t="n">
        <f aca="false">H993/I993*100</f>
        <v>0.346260387811634</v>
      </c>
      <c r="H993" s="14" t="n">
        <f aca="false">L993/M993</f>
        <v>0.3</v>
      </c>
      <c r="I993" s="15" t="n">
        <v>86.64</v>
      </c>
      <c r="J993" s="15" t="n">
        <v>89.66</v>
      </c>
      <c r="K993" s="16" t="n">
        <f aca="false">H993/J993*100</f>
        <v>0.33459736783404</v>
      </c>
      <c r="L993" s="17" t="n">
        <v>1500</v>
      </c>
      <c r="M993" s="18" t="n">
        <v>5000</v>
      </c>
      <c r="N993" s="12" t="s">
        <v>2007</v>
      </c>
      <c r="O993" s="12" t="n">
        <v>1</v>
      </c>
    </row>
    <row r="994" customFormat="false" ht="12.75" hidden="false" customHeight="true" outlineLevel="0" collapsed="false">
      <c r="A994" s="12" t="s">
        <v>2008</v>
      </c>
      <c r="B994" s="12" t="s">
        <v>681</v>
      </c>
      <c r="C994" s="12" t="s">
        <v>2009</v>
      </c>
      <c r="D994" s="12" t="n">
        <v>1</v>
      </c>
      <c r="E994" s="12" t="s">
        <v>8</v>
      </c>
      <c r="F994" s="13" t="s">
        <v>1972</v>
      </c>
      <c r="G994" s="14" t="n">
        <f aca="false">H994/I994*100</f>
        <v>0.346260387811634</v>
      </c>
      <c r="H994" s="14" t="n">
        <f aca="false">L994/M994</f>
        <v>0.3</v>
      </c>
      <c r="I994" s="15" t="n">
        <v>86.64</v>
      </c>
      <c r="J994" s="15" t="n">
        <v>89.66</v>
      </c>
      <c r="K994" s="16" t="n">
        <f aca="false">H994/J994*100</f>
        <v>0.33459736783404</v>
      </c>
      <c r="L994" s="17" t="n">
        <v>1500</v>
      </c>
      <c r="M994" s="18" t="n">
        <v>5000</v>
      </c>
      <c r="N994" s="12" t="s">
        <v>2010</v>
      </c>
      <c r="O994" s="12" t="n">
        <v>1</v>
      </c>
    </row>
    <row r="995" customFormat="false" ht="12.75" hidden="false" customHeight="true" outlineLevel="0" collapsed="false">
      <c r="A995" s="12" t="s">
        <v>2011</v>
      </c>
      <c r="B995" s="12" t="s">
        <v>2012</v>
      </c>
      <c r="C995" s="12" t="s">
        <v>62</v>
      </c>
      <c r="D995" s="12" t="n">
        <v>0</v>
      </c>
      <c r="E995" s="12" t="s">
        <v>63</v>
      </c>
      <c r="F995" s="13" t="s">
        <v>1972</v>
      </c>
      <c r="G995" s="14" t="n">
        <f aca="false">H995/I995*100</f>
        <v>0.415512465373961</v>
      </c>
      <c r="H995" s="14" t="n">
        <f aca="false">L995/M995</f>
        <v>0.36</v>
      </c>
      <c r="I995" s="15" t="n">
        <v>86.64</v>
      </c>
      <c r="J995" s="15" t="n">
        <v>89.66</v>
      </c>
      <c r="K995" s="16" t="n">
        <f aca="false">H995/J995*100</f>
        <v>0.401516841400848</v>
      </c>
      <c r="L995" s="17" t="n">
        <v>1800</v>
      </c>
      <c r="M995" s="18" t="n">
        <v>5000</v>
      </c>
      <c r="N995" s="12" t="s">
        <v>31</v>
      </c>
      <c r="O995" s="12" t="n">
        <v>1</v>
      </c>
    </row>
    <row r="996" customFormat="false" ht="12.75" hidden="false" customHeight="true" outlineLevel="0" collapsed="false">
      <c r="A996" s="12" t="s">
        <v>2013</v>
      </c>
      <c r="B996" s="12" t="s">
        <v>2014</v>
      </c>
      <c r="C996" s="12" t="s">
        <v>62</v>
      </c>
      <c r="D996" s="12" t="n">
        <v>1</v>
      </c>
      <c r="E996" s="12" t="s">
        <v>8</v>
      </c>
      <c r="F996" s="13" t="n">
        <v>1991</v>
      </c>
      <c r="G996" s="14" t="n">
        <f aca="false">H996/I996*100</f>
        <v>1.15420129270545</v>
      </c>
      <c r="H996" s="14" t="n">
        <f aca="false">L996/M996</f>
        <v>1</v>
      </c>
      <c r="I996" s="15" t="n">
        <v>86.64</v>
      </c>
      <c r="J996" s="15" t="n">
        <v>89.66</v>
      </c>
      <c r="K996" s="16" t="n">
        <f aca="false">H996/J996*100</f>
        <v>1.1153245594468</v>
      </c>
      <c r="L996" s="17" t="n">
        <v>5000</v>
      </c>
      <c r="M996" s="18" t="n">
        <v>5000</v>
      </c>
      <c r="N996" s="12" t="s">
        <v>136</v>
      </c>
      <c r="O996" s="12" t="n">
        <v>0</v>
      </c>
    </row>
    <row r="997" customFormat="false" ht="12.75" hidden="false" customHeight="true" outlineLevel="0" collapsed="false">
      <c r="A997" s="12" t="s">
        <v>2015</v>
      </c>
      <c r="B997" s="12" t="s">
        <v>2016</v>
      </c>
      <c r="C997" s="12" t="s">
        <v>792</v>
      </c>
      <c r="D997" s="12" t="n">
        <v>0</v>
      </c>
      <c r="E997" s="12" t="s">
        <v>63</v>
      </c>
      <c r="F997" s="13" t="n">
        <v>1991</v>
      </c>
      <c r="G997" s="14" t="n">
        <f aca="false">H997/I997*100</f>
        <v>0.346260387811634</v>
      </c>
      <c r="H997" s="14" t="n">
        <f aca="false">L997/M997</f>
        <v>0.3</v>
      </c>
      <c r="I997" s="15" t="n">
        <v>86.64</v>
      </c>
      <c r="J997" s="15" t="n">
        <v>89.66</v>
      </c>
      <c r="K997" s="16" t="n">
        <f aca="false">H997/J997*100</f>
        <v>0.33459736783404</v>
      </c>
      <c r="L997" s="17" t="n">
        <v>1500</v>
      </c>
      <c r="M997" s="18" t="n">
        <v>5000</v>
      </c>
      <c r="N997" s="12" t="s">
        <v>31</v>
      </c>
      <c r="O997" s="12" t="n">
        <v>1</v>
      </c>
    </row>
    <row r="998" customFormat="false" ht="12.75" hidden="false" customHeight="true" outlineLevel="0" collapsed="false">
      <c r="A998" s="12" t="s">
        <v>2017</v>
      </c>
      <c r="B998" s="12" t="s">
        <v>2018</v>
      </c>
      <c r="C998" s="12" t="s">
        <v>792</v>
      </c>
      <c r="D998" s="12" t="n">
        <v>0</v>
      </c>
      <c r="E998" s="12" t="s">
        <v>63</v>
      </c>
      <c r="F998" s="13" t="n">
        <v>1991</v>
      </c>
      <c r="G998" s="14" t="n">
        <f aca="false">H998/I998*100</f>
        <v>0.346260387811634</v>
      </c>
      <c r="H998" s="14" t="n">
        <f aca="false">L998/M998</f>
        <v>0.3</v>
      </c>
      <c r="I998" s="15" t="n">
        <v>86.64</v>
      </c>
      <c r="J998" s="15" t="n">
        <v>89.66</v>
      </c>
      <c r="K998" s="16" t="n">
        <f aca="false">H998/J998*100</f>
        <v>0.33459736783404</v>
      </c>
      <c r="L998" s="17" t="n">
        <v>1500</v>
      </c>
      <c r="M998" s="18" t="n">
        <v>5000</v>
      </c>
      <c r="N998" s="12" t="s">
        <v>31</v>
      </c>
      <c r="O998" s="12" t="n">
        <v>1</v>
      </c>
    </row>
    <row r="999" customFormat="false" ht="12.75" hidden="false" customHeight="true" outlineLevel="0" collapsed="false">
      <c r="A999" s="12" t="s">
        <v>2019</v>
      </c>
      <c r="B999" s="12" t="s">
        <v>2020</v>
      </c>
      <c r="C999" s="12" t="s">
        <v>39</v>
      </c>
      <c r="D999" s="12" t="n">
        <v>1</v>
      </c>
      <c r="E999" s="12" t="s">
        <v>2021</v>
      </c>
      <c r="F999" s="13" t="n">
        <v>1991</v>
      </c>
      <c r="G999" s="14" t="n">
        <f aca="false">H999/I999*100</f>
        <v>0.461680517082179</v>
      </c>
      <c r="H999" s="14" t="n">
        <f aca="false">L999/M999</f>
        <v>0.4</v>
      </c>
      <c r="I999" s="15" t="n">
        <v>86.64</v>
      </c>
      <c r="J999" s="15" t="n">
        <v>89.66</v>
      </c>
      <c r="K999" s="16" t="n">
        <f aca="false">H999/J999*100</f>
        <v>0.44612982377872</v>
      </c>
      <c r="L999" s="17" t="n">
        <v>2000</v>
      </c>
      <c r="M999" s="18" t="n">
        <v>5000</v>
      </c>
      <c r="N999" s="12" t="s">
        <v>2022</v>
      </c>
      <c r="O999" s="12" t="n">
        <v>1</v>
      </c>
    </row>
    <row r="1000" customFormat="false" ht="12.75" hidden="false" customHeight="true" outlineLevel="0" collapsed="false">
      <c r="A1000" s="12" t="s">
        <v>2023</v>
      </c>
      <c r="B1000" s="12" t="s">
        <v>1598</v>
      </c>
      <c r="C1000" s="12" t="s">
        <v>39</v>
      </c>
      <c r="D1000" s="12"/>
      <c r="E1000" s="12" t="s">
        <v>2024</v>
      </c>
      <c r="F1000" s="13" t="n">
        <v>1991</v>
      </c>
      <c r="G1000" s="14" t="n">
        <f aca="false">H1000/I1000*100</f>
        <v>0.807940904893813</v>
      </c>
      <c r="H1000" s="14" t="n">
        <f aca="false">L1000/M1000</f>
        <v>0.7</v>
      </c>
      <c r="I1000" s="15" t="n">
        <v>86.64</v>
      </c>
      <c r="J1000" s="15" t="n">
        <v>89.66</v>
      </c>
      <c r="K1000" s="16" t="n">
        <f aca="false">H1000/J1000*100</f>
        <v>0.780727191612759</v>
      </c>
      <c r="L1000" s="17" t="n">
        <v>3500</v>
      </c>
      <c r="M1000" s="18" t="n">
        <v>5000</v>
      </c>
      <c r="N1000" s="12" t="s">
        <v>31</v>
      </c>
      <c r="O1000" s="12" t="n">
        <v>1</v>
      </c>
    </row>
    <row r="1001" customFormat="false" ht="12.75" hidden="false" customHeight="true" outlineLevel="0" collapsed="false">
      <c r="A1001" s="12" t="s">
        <v>2025</v>
      </c>
      <c r="B1001" s="12" t="s">
        <v>1966</v>
      </c>
      <c r="C1001" s="12" t="s">
        <v>39</v>
      </c>
      <c r="D1001" s="12" t="n">
        <v>0</v>
      </c>
      <c r="E1001" s="12" t="s">
        <v>63</v>
      </c>
      <c r="F1001" s="13" t="n">
        <v>1991</v>
      </c>
      <c r="G1001" s="14" t="n">
        <f aca="false">H1001/I1001*100</f>
        <v>0.0634810710987996</v>
      </c>
      <c r="H1001" s="14" t="n">
        <f aca="false">L1001/M1001</f>
        <v>0.055</v>
      </c>
      <c r="I1001" s="15" t="n">
        <v>86.64</v>
      </c>
      <c r="J1001" s="15" t="n">
        <v>89.66</v>
      </c>
      <c r="K1001" s="16" t="n">
        <f aca="false">H1001/J1001*100</f>
        <v>0.0613428507695739</v>
      </c>
      <c r="L1001" s="17" t="n">
        <v>275</v>
      </c>
      <c r="M1001" s="18" t="n">
        <v>5000</v>
      </c>
      <c r="N1001" s="12" t="s">
        <v>1967</v>
      </c>
      <c r="O1001" s="12" t="n">
        <v>1</v>
      </c>
    </row>
    <row r="1002" customFormat="false" ht="12.75" hidden="false" customHeight="true" outlineLevel="0" collapsed="false">
      <c r="A1002" s="12" t="s">
        <v>2026</v>
      </c>
      <c r="B1002" s="12" t="s">
        <v>2027</v>
      </c>
      <c r="C1002" s="12" t="s">
        <v>410</v>
      </c>
      <c r="D1002" s="12" t="n">
        <v>1</v>
      </c>
      <c r="E1002" s="12" t="s">
        <v>8</v>
      </c>
      <c r="F1002" s="13" t="n">
        <v>1992</v>
      </c>
      <c r="G1002" s="14" t="n">
        <f aca="false">H1002/I1002*100</f>
        <v>0.570190443608165</v>
      </c>
      <c r="H1002" s="14" t="n">
        <f aca="false">L1002/M1002</f>
        <v>0.5</v>
      </c>
      <c r="I1002" s="15" t="n">
        <v>87.69</v>
      </c>
      <c r="J1002" s="15" t="n">
        <v>91.84</v>
      </c>
      <c r="K1002" s="16" t="n">
        <f aca="false">H1002/J1002*100</f>
        <v>0.544425087108014</v>
      </c>
      <c r="L1002" s="17" t="n">
        <v>2500</v>
      </c>
      <c r="M1002" s="18" t="n">
        <v>5000</v>
      </c>
      <c r="N1002" s="12" t="s">
        <v>31</v>
      </c>
      <c r="O1002" s="12" t="n">
        <v>1</v>
      </c>
    </row>
    <row r="1003" customFormat="false" ht="12.75" hidden="false" customHeight="true" outlineLevel="0" collapsed="false">
      <c r="A1003" s="12" t="s">
        <v>2028</v>
      </c>
      <c r="B1003" s="12" t="s">
        <v>2029</v>
      </c>
      <c r="C1003" s="12" t="s">
        <v>211</v>
      </c>
      <c r="D1003" s="12" t="n">
        <v>0</v>
      </c>
      <c r="E1003" s="12" t="s">
        <v>63</v>
      </c>
      <c r="F1003" s="13" t="n">
        <v>1992</v>
      </c>
      <c r="G1003" s="14" t="n">
        <f aca="false">H1003/I1003*100</f>
        <v>0.342114266164899</v>
      </c>
      <c r="H1003" s="14" t="n">
        <f aca="false">L1003/M1003</f>
        <v>0.3</v>
      </c>
      <c r="I1003" s="15" t="n">
        <v>87.69</v>
      </c>
      <c r="J1003" s="15" t="n">
        <v>91.84</v>
      </c>
      <c r="K1003" s="16" t="n">
        <f aca="false">H1003/J1003*100</f>
        <v>0.326655052264808</v>
      </c>
      <c r="L1003" s="17" t="n">
        <v>1500</v>
      </c>
      <c r="M1003" s="18" t="n">
        <v>5000</v>
      </c>
      <c r="N1003" s="12" t="s">
        <v>31</v>
      </c>
      <c r="O1003" s="12" t="n">
        <v>0</v>
      </c>
    </row>
    <row r="1004" customFormat="false" ht="12.75" hidden="false" customHeight="true" outlineLevel="0" collapsed="false">
      <c r="A1004" s="12" t="s">
        <v>2030</v>
      </c>
      <c r="B1004" s="12" t="s">
        <v>2029</v>
      </c>
      <c r="C1004" s="12" t="s">
        <v>211</v>
      </c>
      <c r="D1004" s="12" t="n">
        <v>0</v>
      </c>
      <c r="E1004" s="12" t="s">
        <v>63</v>
      </c>
      <c r="F1004" s="13" t="n">
        <v>1992</v>
      </c>
      <c r="G1004" s="14" t="n">
        <f aca="false">H1004/I1004*100</f>
        <v>0.342114266164899</v>
      </c>
      <c r="H1004" s="14" t="n">
        <f aca="false">L1004/M1004</f>
        <v>0.3</v>
      </c>
      <c r="I1004" s="15" t="n">
        <v>87.69</v>
      </c>
      <c r="J1004" s="15" t="n">
        <v>91.84</v>
      </c>
      <c r="K1004" s="16" t="n">
        <f aca="false">H1004/J1004*100</f>
        <v>0.326655052264808</v>
      </c>
      <c r="L1004" s="17" t="n">
        <v>1500</v>
      </c>
      <c r="M1004" s="18" t="n">
        <v>5000</v>
      </c>
      <c r="N1004" s="12" t="s">
        <v>31</v>
      </c>
      <c r="O1004" s="12" t="n">
        <v>0</v>
      </c>
    </row>
    <row r="1005" customFormat="false" ht="12.75" hidden="false" customHeight="true" outlineLevel="0" collapsed="false">
      <c r="A1005" s="12" t="s">
        <v>2031</v>
      </c>
      <c r="B1005" s="12" t="s">
        <v>2032</v>
      </c>
      <c r="C1005" s="12" t="s">
        <v>211</v>
      </c>
      <c r="D1005" s="12" t="n">
        <v>1</v>
      </c>
      <c r="E1005" s="12" t="s">
        <v>8</v>
      </c>
      <c r="F1005" s="13" t="n">
        <v>1992</v>
      </c>
      <c r="G1005" s="14" t="n">
        <f aca="false">H1005/I1005*100</f>
        <v>0.684228532329798</v>
      </c>
      <c r="H1005" s="14" t="n">
        <f aca="false">L1005/M1005</f>
        <v>0.6</v>
      </c>
      <c r="I1005" s="15" t="n">
        <v>87.69</v>
      </c>
      <c r="J1005" s="15" t="n">
        <v>91.84</v>
      </c>
      <c r="K1005" s="16" t="n">
        <f aca="false">H1005/J1005*100</f>
        <v>0.653310104529617</v>
      </c>
      <c r="L1005" s="17" t="n">
        <v>3000</v>
      </c>
      <c r="M1005" s="18" t="n">
        <v>5000</v>
      </c>
      <c r="N1005" s="12" t="s">
        <v>31</v>
      </c>
      <c r="O1005" s="12" t="n">
        <v>1</v>
      </c>
    </row>
    <row r="1006" customFormat="false" ht="12.75" hidden="false" customHeight="true" outlineLevel="0" collapsed="false">
      <c r="A1006" s="12" t="s">
        <v>2033</v>
      </c>
      <c r="B1006" s="12" t="s">
        <v>2034</v>
      </c>
      <c r="C1006" s="12" t="s">
        <v>216</v>
      </c>
      <c r="D1006" s="12" t="n">
        <v>1</v>
      </c>
      <c r="E1006" s="12" t="s">
        <v>8</v>
      </c>
      <c r="F1006" s="13" t="n">
        <v>1992</v>
      </c>
      <c r="G1006" s="14" t="n">
        <f aca="false">H1006/I1006*100</f>
        <v>1.3684570646596</v>
      </c>
      <c r="H1006" s="14" t="n">
        <f aca="false">L1006/M1006</f>
        <v>1.2</v>
      </c>
      <c r="I1006" s="15" t="n">
        <v>87.69</v>
      </c>
      <c r="J1006" s="15" t="n">
        <v>91.84</v>
      </c>
      <c r="K1006" s="16" t="n">
        <f aca="false">H1006/J1006*100</f>
        <v>1.30662020905923</v>
      </c>
      <c r="L1006" s="17" t="n">
        <v>6000</v>
      </c>
      <c r="M1006" s="18" t="n">
        <v>5000</v>
      </c>
      <c r="N1006" s="12" t="s">
        <v>219</v>
      </c>
      <c r="O1006" s="12" t="n">
        <v>0</v>
      </c>
    </row>
    <row r="1007" customFormat="false" ht="12.75" hidden="false" customHeight="true" outlineLevel="0" collapsed="false">
      <c r="A1007" s="12" t="s">
        <v>2035</v>
      </c>
      <c r="B1007" s="12" t="s">
        <v>348</v>
      </c>
      <c r="C1007" s="12" t="s">
        <v>183</v>
      </c>
      <c r="D1007" s="12" t="n">
        <v>1</v>
      </c>
      <c r="E1007" s="12" t="s">
        <v>8</v>
      </c>
      <c r="F1007" s="13" t="n">
        <v>1992</v>
      </c>
      <c r="G1007" s="14" t="n">
        <f aca="false">H1007/I1007*100</f>
        <v>0.228076177443266</v>
      </c>
      <c r="H1007" s="14" t="n">
        <f aca="false">L1007/M1007</f>
        <v>0.2</v>
      </c>
      <c r="I1007" s="15" t="n">
        <v>87.69</v>
      </c>
      <c r="J1007" s="15" t="n">
        <v>91.84</v>
      </c>
      <c r="K1007" s="16" t="n">
        <f aca="false">H1007/J1007*100</f>
        <v>0.217770034843206</v>
      </c>
      <c r="L1007" s="17" t="n">
        <v>1000</v>
      </c>
      <c r="M1007" s="18" t="n">
        <v>5000</v>
      </c>
      <c r="N1007" s="12" t="s">
        <v>2036</v>
      </c>
      <c r="O1007" s="12" t="n">
        <v>1</v>
      </c>
    </row>
    <row r="1008" customFormat="false" ht="12.75" hidden="false" customHeight="true" outlineLevel="0" collapsed="false">
      <c r="A1008" s="12" t="s">
        <v>2037</v>
      </c>
      <c r="B1008" s="12" t="s">
        <v>2038</v>
      </c>
      <c r="C1008" s="12" t="s">
        <v>139</v>
      </c>
      <c r="D1008" s="12" t="n">
        <v>0</v>
      </c>
      <c r="E1008" s="12" t="s">
        <v>63</v>
      </c>
      <c r="F1008" s="13" t="n">
        <v>1992</v>
      </c>
      <c r="G1008" s="14" t="n">
        <f aca="false">H1008/I1008*100</f>
        <v>0.912304709773064</v>
      </c>
      <c r="H1008" s="14" t="n">
        <f aca="false">L1008/M1008</f>
        <v>0.8</v>
      </c>
      <c r="I1008" s="15" t="n">
        <v>87.69</v>
      </c>
      <c r="J1008" s="15" t="n">
        <v>91.84</v>
      </c>
      <c r="K1008" s="16" t="n">
        <f aca="false">H1008/J1008*100</f>
        <v>0.871080139372822</v>
      </c>
      <c r="L1008" s="17" t="n">
        <v>4000</v>
      </c>
      <c r="M1008" s="18" t="n">
        <v>5000</v>
      </c>
      <c r="N1008" s="12" t="s">
        <v>2039</v>
      </c>
      <c r="O1008" s="12" t="n">
        <v>1</v>
      </c>
    </row>
    <row r="1009" customFormat="false" ht="12.75" hidden="false" customHeight="true" outlineLevel="0" collapsed="false">
      <c r="A1009" s="12" t="s">
        <v>2040</v>
      </c>
      <c r="B1009" s="12" t="s">
        <v>2041</v>
      </c>
      <c r="C1009" s="12" t="s">
        <v>139</v>
      </c>
      <c r="D1009" s="12" t="n">
        <v>0</v>
      </c>
      <c r="E1009" s="12" t="s">
        <v>63</v>
      </c>
      <c r="F1009" s="13" t="n">
        <v>1992</v>
      </c>
      <c r="G1009" s="14" t="n">
        <f aca="false">H1009/I1009*100</f>
        <v>0.798266621051431</v>
      </c>
      <c r="H1009" s="14" t="n">
        <f aca="false">L1009/M1009</f>
        <v>0.7</v>
      </c>
      <c r="I1009" s="15" t="n">
        <v>87.69</v>
      </c>
      <c r="J1009" s="15" t="n">
        <v>91.84</v>
      </c>
      <c r="K1009" s="16" t="n">
        <f aca="false">H1009/J1009*100</f>
        <v>0.762195121951219</v>
      </c>
      <c r="L1009" s="17" t="n">
        <v>3500</v>
      </c>
      <c r="M1009" s="18" t="n">
        <v>5000</v>
      </c>
      <c r="N1009" s="12" t="s">
        <v>2042</v>
      </c>
      <c r="O1009" s="12" t="n">
        <v>0</v>
      </c>
    </row>
    <row r="1010" customFormat="false" ht="12.75" hidden="false" customHeight="true" outlineLevel="0" collapsed="false">
      <c r="A1010" s="12" t="s">
        <v>2043</v>
      </c>
      <c r="B1010" s="12" t="s">
        <v>2044</v>
      </c>
      <c r="C1010" s="12" t="s">
        <v>26</v>
      </c>
      <c r="D1010" s="12" t="n">
        <v>1</v>
      </c>
      <c r="E1010" s="12" t="s">
        <v>8</v>
      </c>
      <c r="F1010" s="13" t="n">
        <v>1992</v>
      </c>
      <c r="G1010" s="14" t="n">
        <f aca="false">H1010/I1010*100</f>
        <v>0.684228532329798</v>
      </c>
      <c r="H1010" s="14" t="n">
        <f aca="false">L1010/M1010</f>
        <v>0.6</v>
      </c>
      <c r="I1010" s="15" t="n">
        <v>87.69</v>
      </c>
      <c r="J1010" s="15" t="n">
        <v>91.84</v>
      </c>
      <c r="K1010" s="16" t="n">
        <f aca="false">H1010/J1010*100</f>
        <v>0.653310104529617</v>
      </c>
      <c r="L1010" s="17" t="n">
        <v>3000</v>
      </c>
      <c r="M1010" s="18" t="n">
        <v>5000</v>
      </c>
      <c r="N1010" s="12" t="s">
        <v>27</v>
      </c>
      <c r="O1010" s="12" t="n">
        <v>1</v>
      </c>
    </row>
    <row r="1011" customFormat="false" ht="12.75" hidden="false" customHeight="true" outlineLevel="0" collapsed="false">
      <c r="A1011" s="12" t="s">
        <v>2045</v>
      </c>
      <c r="B1011" s="12" t="s">
        <v>2046</v>
      </c>
      <c r="C1011" s="12" t="s">
        <v>22</v>
      </c>
      <c r="D1011" s="12" t="n">
        <v>1</v>
      </c>
      <c r="E1011" s="12" t="s">
        <v>8</v>
      </c>
      <c r="F1011" s="13" t="n">
        <v>1992</v>
      </c>
      <c r="G1011" s="14" t="n">
        <f aca="false">H1011/I1011*100</f>
        <v>0.798266621051431</v>
      </c>
      <c r="H1011" s="14" t="n">
        <f aca="false">L1011/M1011</f>
        <v>0.7</v>
      </c>
      <c r="I1011" s="15" t="n">
        <v>87.69</v>
      </c>
      <c r="J1011" s="15" t="n">
        <v>91.84</v>
      </c>
      <c r="K1011" s="16" t="n">
        <f aca="false">H1011/J1011*100</f>
        <v>0.762195121951219</v>
      </c>
      <c r="L1011" s="17" t="n">
        <v>3500</v>
      </c>
      <c r="M1011" s="18" t="n">
        <v>5000</v>
      </c>
      <c r="N1011" s="12" t="s">
        <v>27</v>
      </c>
      <c r="O1011" s="12" t="n">
        <v>1</v>
      </c>
    </row>
    <row r="1012" customFormat="false" ht="12.75" hidden="false" customHeight="true" outlineLevel="0" collapsed="false">
      <c r="A1012" s="12" t="s">
        <v>2047</v>
      </c>
      <c r="B1012" s="12" t="s">
        <v>2048</v>
      </c>
      <c r="C1012" s="12" t="s">
        <v>22</v>
      </c>
      <c r="D1012" s="12" t="n">
        <v>0</v>
      </c>
      <c r="E1012" s="12" t="s">
        <v>87</v>
      </c>
      <c r="F1012" s="13" t="n">
        <v>1992</v>
      </c>
      <c r="G1012" s="14" t="n">
        <f aca="false">H1012/I1012*100</f>
        <v>0.682860075265139</v>
      </c>
      <c r="H1012" s="14" t="n">
        <f aca="false">L1012/M1012</f>
        <v>0.5988</v>
      </c>
      <c r="I1012" s="15" t="n">
        <v>87.69</v>
      </c>
      <c r="J1012" s="15" t="n">
        <v>91.84</v>
      </c>
      <c r="K1012" s="16" t="n">
        <f aca="false">H1012/J1012*100</f>
        <v>0.652003484320557</v>
      </c>
      <c r="L1012" s="17" t="n">
        <v>2994</v>
      </c>
      <c r="M1012" s="18" t="n">
        <v>5000</v>
      </c>
      <c r="N1012" s="12" t="s">
        <v>27</v>
      </c>
      <c r="O1012" s="12" t="n">
        <v>1</v>
      </c>
    </row>
    <row r="1013" customFormat="false" ht="12.75" hidden="false" customHeight="true" outlineLevel="0" collapsed="false">
      <c r="A1013" s="12" t="s">
        <v>2049</v>
      </c>
      <c r="B1013" s="12" t="s">
        <v>2050</v>
      </c>
      <c r="C1013" s="12" t="s">
        <v>59</v>
      </c>
      <c r="D1013" s="12" t="n">
        <v>0</v>
      </c>
      <c r="E1013" s="12" t="s">
        <v>63</v>
      </c>
      <c r="F1013" s="13" t="n">
        <v>1992</v>
      </c>
      <c r="G1013" s="14" t="n">
        <f aca="false">H1013/I1013*100</f>
        <v>0.707036150074125</v>
      </c>
      <c r="H1013" s="14" t="n">
        <f aca="false">L1013/M1013</f>
        <v>0.62</v>
      </c>
      <c r="I1013" s="15" t="n">
        <v>87.69</v>
      </c>
      <c r="J1013" s="15" t="n">
        <v>91.84</v>
      </c>
      <c r="K1013" s="16" t="n">
        <f aca="false">H1013/J1013*100</f>
        <v>0.675087108013937</v>
      </c>
      <c r="L1013" s="17" t="n">
        <v>3100</v>
      </c>
      <c r="M1013" s="18" t="n">
        <v>5000</v>
      </c>
      <c r="N1013" s="12" t="s">
        <v>31</v>
      </c>
      <c r="O1013" s="12" t="n">
        <v>1</v>
      </c>
    </row>
    <row r="1014" customFormat="false" ht="12.75" hidden="false" customHeight="true" outlineLevel="0" collapsed="false">
      <c r="A1014" s="12" t="s">
        <v>2051</v>
      </c>
      <c r="B1014" s="12" t="s">
        <v>2052</v>
      </c>
      <c r="C1014" s="12" t="s">
        <v>59</v>
      </c>
      <c r="D1014" s="12" t="n">
        <v>1</v>
      </c>
      <c r="E1014" s="12" t="s">
        <v>1054</v>
      </c>
      <c r="F1014" s="13" t="n">
        <v>1992</v>
      </c>
      <c r="G1014" s="14" t="n">
        <f aca="false">H1014/I1014*100</f>
        <v>1.0263427984947</v>
      </c>
      <c r="H1014" s="14" t="n">
        <f aca="false">L1014/M1014</f>
        <v>0.9</v>
      </c>
      <c r="I1014" s="15" t="n">
        <v>87.69</v>
      </c>
      <c r="J1014" s="15" t="n">
        <v>91.84</v>
      </c>
      <c r="K1014" s="16" t="n">
        <f aca="false">H1014/J1014*100</f>
        <v>0.979965156794425</v>
      </c>
      <c r="L1014" s="17" t="n">
        <v>4500</v>
      </c>
      <c r="M1014" s="18" t="n">
        <v>5000</v>
      </c>
      <c r="N1014" s="12" t="s">
        <v>2053</v>
      </c>
      <c r="O1014" s="12" t="n">
        <v>1</v>
      </c>
    </row>
    <row r="1015" customFormat="false" ht="12.75" hidden="false" customHeight="true" outlineLevel="0" collapsed="false">
      <c r="A1015" s="12" t="s">
        <v>2054</v>
      </c>
      <c r="B1015" s="12" t="s">
        <v>2055</v>
      </c>
      <c r="C1015" s="12" t="s">
        <v>162</v>
      </c>
      <c r="D1015" s="12" t="n">
        <v>1</v>
      </c>
      <c r="E1015" s="12" t="s">
        <v>8</v>
      </c>
      <c r="F1015" s="13" t="n">
        <v>1992</v>
      </c>
      <c r="G1015" s="14" t="n">
        <f aca="false">H1015/I1015*100</f>
        <v>0.912304709773064</v>
      </c>
      <c r="H1015" s="14" t="n">
        <f aca="false">L1015/M1015</f>
        <v>0.8</v>
      </c>
      <c r="I1015" s="15" t="n">
        <v>87.69</v>
      </c>
      <c r="J1015" s="15" t="n">
        <v>91.84</v>
      </c>
      <c r="K1015" s="16" t="n">
        <f aca="false">H1015/J1015*100</f>
        <v>0.871080139372822</v>
      </c>
      <c r="L1015" s="17" t="n">
        <v>8000</v>
      </c>
      <c r="M1015" s="18" t="n">
        <v>10000</v>
      </c>
      <c r="N1015" s="12" t="s">
        <v>2056</v>
      </c>
      <c r="O1015" s="12" t="n">
        <v>1</v>
      </c>
    </row>
    <row r="1016" customFormat="false" ht="12.75" hidden="false" customHeight="true" outlineLevel="0" collapsed="false">
      <c r="A1016" s="12" t="s">
        <v>2057</v>
      </c>
      <c r="B1016" s="12" t="s">
        <v>2058</v>
      </c>
      <c r="C1016" s="12" t="s">
        <v>62</v>
      </c>
      <c r="D1016" s="12" t="n">
        <v>0</v>
      </c>
      <c r="E1016" s="12" t="s">
        <v>63</v>
      </c>
      <c r="F1016" s="13" t="n">
        <v>1992</v>
      </c>
      <c r="G1016" s="14" t="n">
        <f aca="false">H1016/I1016*100</f>
        <v>0.684228532329798</v>
      </c>
      <c r="H1016" s="14" t="n">
        <f aca="false">L1016/M1016</f>
        <v>0.6</v>
      </c>
      <c r="I1016" s="15" t="n">
        <v>87.69</v>
      </c>
      <c r="J1016" s="15" t="n">
        <v>91.84</v>
      </c>
      <c r="K1016" s="16" t="n">
        <f aca="false">H1016/J1016*100</f>
        <v>0.653310104529617</v>
      </c>
      <c r="L1016" s="17" t="n">
        <v>3000</v>
      </c>
      <c r="M1016" s="18" t="n">
        <v>5000</v>
      </c>
      <c r="N1016" s="12" t="s">
        <v>219</v>
      </c>
      <c r="O1016" s="12" t="n">
        <v>1</v>
      </c>
    </row>
    <row r="1017" customFormat="false" ht="12.75" hidden="false" customHeight="true" outlineLevel="0" collapsed="false">
      <c r="A1017" s="12" t="s">
        <v>2059</v>
      </c>
      <c r="B1017" s="12" t="s">
        <v>2060</v>
      </c>
      <c r="C1017" s="12" t="s">
        <v>62</v>
      </c>
      <c r="D1017" s="12" t="n">
        <v>1</v>
      </c>
      <c r="E1017" s="12" t="s">
        <v>8</v>
      </c>
      <c r="F1017" s="13" t="n">
        <v>1992</v>
      </c>
      <c r="G1017" s="14" t="n">
        <f aca="false">H1017/I1017*100</f>
        <v>0.342114266164899</v>
      </c>
      <c r="H1017" s="14" t="n">
        <f aca="false">L1017/M1017</f>
        <v>0.3</v>
      </c>
      <c r="I1017" s="15" t="n">
        <v>87.69</v>
      </c>
      <c r="J1017" s="15" t="n">
        <v>91.84</v>
      </c>
      <c r="K1017" s="16" t="n">
        <f aca="false">H1017/J1017*100</f>
        <v>0.326655052264808</v>
      </c>
      <c r="L1017" s="17" t="n">
        <v>1500</v>
      </c>
      <c r="M1017" s="18" t="n">
        <v>5000</v>
      </c>
      <c r="N1017" s="12" t="s">
        <v>2061</v>
      </c>
      <c r="O1017" s="12" t="n">
        <v>0</v>
      </c>
    </row>
    <row r="1018" customFormat="false" ht="12.75" hidden="false" customHeight="true" outlineLevel="0" collapsed="false">
      <c r="A1018" s="12" t="s">
        <v>2062</v>
      </c>
      <c r="B1018" s="12" t="s">
        <v>2063</v>
      </c>
      <c r="C1018" s="12" t="s">
        <v>39</v>
      </c>
      <c r="D1018" s="12" t="n">
        <v>0</v>
      </c>
      <c r="E1018" s="12" t="s">
        <v>63</v>
      </c>
      <c r="F1018" s="13" t="n">
        <v>1992</v>
      </c>
      <c r="G1018" s="14" t="n">
        <f aca="false">H1018/I1018*100</f>
        <v>0.570190443608165</v>
      </c>
      <c r="H1018" s="14" t="n">
        <f aca="false">L1018/M1018</f>
        <v>0.5</v>
      </c>
      <c r="I1018" s="15" t="n">
        <v>87.69</v>
      </c>
      <c r="J1018" s="15" t="n">
        <v>91.84</v>
      </c>
      <c r="K1018" s="16" t="n">
        <f aca="false">H1018/J1018*100</f>
        <v>0.544425087108014</v>
      </c>
      <c r="L1018" s="17" t="n">
        <v>2500</v>
      </c>
      <c r="M1018" s="18" t="n">
        <v>5000</v>
      </c>
      <c r="N1018" s="12" t="s">
        <v>31</v>
      </c>
      <c r="O1018" s="12" t="n">
        <v>0</v>
      </c>
    </row>
    <row r="1019" customFormat="false" ht="12.75" hidden="false" customHeight="true" outlineLevel="0" collapsed="false">
      <c r="A1019" s="12" t="s">
        <v>2064</v>
      </c>
      <c r="B1019" s="12" t="s">
        <v>2065</v>
      </c>
      <c r="C1019" s="12" t="s">
        <v>39</v>
      </c>
      <c r="D1019" s="12" t="n">
        <v>1</v>
      </c>
      <c r="E1019" s="12" t="s">
        <v>8</v>
      </c>
      <c r="F1019" s="13" t="n">
        <v>1992</v>
      </c>
      <c r="G1019" s="14" t="n">
        <f aca="false">H1019/I1019*100</f>
        <v>0.570190443608165</v>
      </c>
      <c r="H1019" s="14" t="n">
        <f aca="false">L1019/M1019</f>
        <v>0.5</v>
      </c>
      <c r="I1019" s="15" t="n">
        <v>87.69</v>
      </c>
      <c r="J1019" s="15" t="n">
        <v>91.84</v>
      </c>
      <c r="K1019" s="16" t="n">
        <f aca="false">H1019/J1019*100</f>
        <v>0.544425087108014</v>
      </c>
      <c r="L1019" s="17" t="n">
        <v>2500</v>
      </c>
      <c r="M1019" s="18" t="n">
        <v>5000</v>
      </c>
      <c r="N1019" s="12" t="s">
        <v>219</v>
      </c>
      <c r="O1019" s="12" t="n">
        <v>1</v>
      </c>
    </row>
    <row r="1020" customFormat="false" ht="12.75" hidden="false" customHeight="true" outlineLevel="0" collapsed="false">
      <c r="A1020" s="12" t="s">
        <v>2066</v>
      </c>
      <c r="B1020" s="12" t="s">
        <v>2067</v>
      </c>
      <c r="C1020" s="12" t="s">
        <v>39</v>
      </c>
      <c r="D1020" s="12" t="n">
        <v>0</v>
      </c>
      <c r="E1020" s="12" t="s">
        <v>63</v>
      </c>
      <c r="F1020" s="13" t="n">
        <v>1992</v>
      </c>
      <c r="G1020" s="14" t="n">
        <f aca="false">H1020/I1020*100</f>
        <v>0.684228532329798</v>
      </c>
      <c r="H1020" s="14" t="n">
        <f aca="false">L1020/M1020</f>
        <v>0.6</v>
      </c>
      <c r="I1020" s="15" t="n">
        <v>87.69</v>
      </c>
      <c r="J1020" s="15" t="n">
        <v>91.84</v>
      </c>
      <c r="K1020" s="16" t="n">
        <f aca="false">H1020/J1020*100</f>
        <v>0.653310104529617</v>
      </c>
      <c r="L1020" s="17" t="n">
        <v>3000</v>
      </c>
      <c r="M1020" s="18" t="n">
        <v>5000</v>
      </c>
      <c r="N1020" s="12" t="s">
        <v>2068</v>
      </c>
      <c r="O1020" s="12" t="n">
        <v>1</v>
      </c>
    </row>
    <row r="1021" customFormat="false" ht="12.75" hidden="false" customHeight="true" outlineLevel="0" collapsed="false">
      <c r="A1021" s="12" t="s">
        <v>2069</v>
      </c>
      <c r="B1021" s="12" t="s">
        <v>2070</v>
      </c>
      <c r="C1021" s="12" t="s">
        <v>39</v>
      </c>
      <c r="D1021" s="12" t="n">
        <v>0</v>
      </c>
      <c r="E1021" s="12" t="s">
        <v>63</v>
      </c>
      <c r="F1021" s="13" t="n">
        <v>1992</v>
      </c>
      <c r="G1021" s="14" t="n">
        <f aca="false">H1021/I1021*100</f>
        <v>0.296499030676246</v>
      </c>
      <c r="H1021" s="14" t="n">
        <f aca="false">L1021/M1021</f>
        <v>0.26</v>
      </c>
      <c r="I1021" s="15" t="n">
        <v>87.69</v>
      </c>
      <c r="J1021" s="15" t="n">
        <v>91.84</v>
      </c>
      <c r="K1021" s="16" t="n">
        <f aca="false">H1021/J1021*100</f>
        <v>0.283101045296167</v>
      </c>
      <c r="L1021" s="17" t="n">
        <v>1300</v>
      </c>
      <c r="M1021" s="18" t="n">
        <v>5000</v>
      </c>
      <c r="N1021" s="12" t="s">
        <v>31</v>
      </c>
      <c r="O1021" s="12" t="n">
        <v>1</v>
      </c>
    </row>
    <row r="1022" customFormat="false" ht="12.75" hidden="false" customHeight="true" outlineLevel="0" collapsed="false">
      <c r="A1022" s="12" t="s">
        <v>2071</v>
      </c>
      <c r="B1022" s="12" t="s">
        <v>2072</v>
      </c>
      <c r="C1022" s="12" t="s">
        <v>39</v>
      </c>
      <c r="D1022" s="12" t="n">
        <v>1</v>
      </c>
      <c r="E1022" s="12" t="s">
        <v>8</v>
      </c>
      <c r="F1022" s="13" t="n">
        <v>1992</v>
      </c>
      <c r="G1022" s="14" t="n">
        <f aca="false">H1022/I1022*100</f>
        <v>0.456152354886532</v>
      </c>
      <c r="H1022" s="14" t="n">
        <f aca="false">L1022/M1022</f>
        <v>0.4</v>
      </c>
      <c r="I1022" s="15" t="n">
        <v>87.69</v>
      </c>
      <c r="J1022" s="15" t="n">
        <v>91.84</v>
      </c>
      <c r="K1022" s="16" t="n">
        <f aca="false">H1022/J1022*100</f>
        <v>0.435540069686411</v>
      </c>
      <c r="L1022" s="17" t="n">
        <v>2000</v>
      </c>
      <c r="M1022" s="18" t="n">
        <v>5000</v>
      </c>
      <c r="N1022" s="12" t="s">
        <v>31</v>
      </c>
      <c r="O1022" s="12" t="n">
        <v>1</v>
      </c>
    </row>
    <row r="1023" customFormat="false" ht="12.75" hidden="false" customHeight="true" outlineLevel="0" collapsed="false">
      <c r="A1023" s="12" t="s">
        <v>2073</v>
      </c>
      <c r="B1023" s="12" t="s">
        <v>2074</v>
      </c>
      <c r="C1023" s="12" t="s">
        <v>39</v>
      </c>
      <c r="D1023" s="12" t="n">
        <v>1</v>
      </c>
      <c r="E1023" s="12" t="s">
        <v>8</v>
      </c>
      <c r="F1023" s="13" t="n">
        <v>1992</v>
      </c>
      <c r="G1023" s="14" t="n">
        <f aca="false">H1023/I1023*100</f>
        <v>0.684228532329798</v>
      </c>
      <c r="H1023" s="14" t="n">
        <f aca="false">L1023/M1023</f>
        <v>0.6</v>
      </c>
      <c r="I1023" s="15" t="n">
        <v>87.69</v>
      </c>
      <c r="J1023" s="15" t="n">
        <v>91.84</v>
      </c>
      <c r="K1023" s="16" t="n">
        <f aca="false">H1023/J1023*100</f>
        <v>0.653310104529617</v>
      </c>
      <c r="L1023" s="17" t="n">
        <v>3000</v>
      </c>
      <c r="M1023" s="18" t="n">
        <v>5000</v>
      </c>
      <c r="N1023" s="12" t="s">
        <v>2075</v>
      </c>
      <c r="O1023" s="12" t="n">
        <v>1</v>
      </c>
    </row>
    <row r="1024" customFormat="false" ht="12.75" hidden="false" customHeight="true" outlineLevel="0" collapsed="false">
      <c r="A1024" s="12" t="s">
        <v>2076</v>
      </c>
      <c r="B1024" s="12" t="s">
        <v>2077</v>
      </c>
      <c r="C1024" s="12" t="s">
        <v>917</v>
      </c>
      <c r="D1024" s="12" t="n">
        <v>1</v>
      </c>
      <c r="E1024" s="12" t="s">
        <v>8</v>
      </c>
      <c r="F1024" s="13" t="n">
        <v>1992</v>
      </c>
      <c r="G1024" s="14" t="n">
        <f aca="false">H1024/I1024*100</f>
        <v>0.798266621051431</v>
      </c>
      <c r="H1024" s="14" t="n">
        <f aca="false">L1024/M1024</f>
        <v>0.7</v>
      </c>
      <c r="I1024" s="15" t="n">
        <v>87.69</v>
      </c>
      <c r="J1024" s="15" t="n">
        <v>91.84</v>
      </c>
      <c r="K1024" s="16" t="n">
        <f aca="false">H1024/J1024*100</f>
        <v>0.762195121951219</v>
      </c>
      <c r="L1024" s="17" t="n">
        <v>3500</v>
      </c>
      <c r="M1024" s="18" t="n">
        <v>5000</v>
      </c>
      <c r="N1024" s="12" t="s">
        <v>31</v>
      </c>
      <c r="O1024" s="12" t="n">
        <v>0</v>
      </c>
    </row>
    <row r="1025" customFormat="false" ht="12.75" hidden="false" customHeight="true" outlineLevel="0" collapsed="false">
      <c r="A1025" s="12" t="s">
        <v>2078</v>
      </c>
      <c r="B1025" s="12" t="s">
        <v>2079</v>
      </c>
      <c r="C1025" s="12" t="s">
        <v>211</v>
      </c>
      <c r="D1025" s="12" t="n">
        <v>1</v>
      </c>
      <c r="E1025" s="12" t="s">
        <v>2080</v>
      </c>
      <c r="F1025" s="13" t="n">
        <v>1992</v>
      </c>
      <c r="G1025" s="14" t="n">
        <f aca="false">H1025/I1025*100</f>
        <v>0.296499030676246</v>
      </c>
      <c r="H1025" s="14" t="n">
        <f aca="false">L1025/M1025</f>
        <v>0.26</v>
      </c>
      <c r="I1025" s="15" t="n">
        <v>87.69</v>
      </c>
      <c r="J1025" s="15" t="n">
        <v>91.84</v>
      </c>
      <c r="K1025" s="16" t="n">
        <f aca="false">H1025/J1025*100</f>
        <v>0.283101045296167</v>
      </c>
      <c r="L1025" s="17" t="n">
        <v>1300</v>
      </c>
      <c r="M1025" s="18" t="n">
        <v>5000</v>
      </c>
      <c r="N1025" s="12" t="s">
        <v>31</v>
      </c>
      <c r="O1025" s="12" t="n">
        <v>1</v>
      </c>
    </row>
    <row r="1026" customFormat="false" ht="12.75" hidden="false" customHeight="true" outlineLevel="0" collapsed="false">
      <c r="A1026" s="12" t="s">
        <v>2081</v>
      </c>
      <c r="B1026" s="12" t="s">
        <v>2082</v>
      </c>
      <c r="C1026" s="12" t="s">
        <v>211</v>
      </c>
      <c r="D1026" s="12" t="n">
        <v>1</v>
      </c>
      <c r="E1026" s="12" t="s">
        <v>106</v>
      </c>
      <c r="F1026" s="13" t="n">
        <v>1992</v>
      </c>
      <c r="G1026" s="14" t="n">
        <f aca="false">H1026/I1026*100</f>
        <v>0.570190443608165</v>
      </c>
      <c r="H1026" s="14" t="n">
        <f aca="false">L1026/M1026</f>
        <v>0.5</v>
      </c>
      <c r="I1026" s="15" t="n">
        <v>87.69</v>
      </c>
      <c r="J1026" s="15" t="n">
        <v>91.84</v>
      </c>
      <c r="K1026" s="16" t="n">
        <f aca="false">H1026/J1026*100</f>
        <v>0.544425087108014</v>
      </c>
      <c r="L1026" s="17" t="n">
        <v>2500</v>
      </c>
      <c r="M1026" s="18" t="n">
        <v>5000</v>
      </c>
      <c r="N1026" s="12" t="s">
        <v>31</v>
      </c>
      <c r="O1026" s="12" t="n">
        <v>1</v>
      </c>
    </row>
    <row r="1027" customFormat="false" ht="12.75" hidden="false" customHeight="true" outlineLevel="0" collapsed="false">
      <c r="A1027" s="12" t="s">
        <v>2083</v>
      </c>
      <c r="B1027" s="12" t="s">
        <v>2084</v>
      </c>
      <c r="C1027" s="12" t="s">
        <v>211</v>
      </c>
      <c r="D1027" s="12" t="n">
        <v>0</v>
      </c>
      <c r="E1027" s="12" t="s">
        <v>2085</v>
      </c>
      <c r="F1027" s="13" t="n">
        <v>1992</v>
      </c>
      <c r="G1027" s="14" t="n">
        <f aca="false">H1027/I1027*100</f>
        <v>1.82460941954613</v>
      </c>
      <c r="H1027" s="14" t="n">
        <f aca="false">L1027/M1027</f>
        <v>1.6</v>
      </c>
      <c r="I1027" s="15" t="n">
        <v>87.69</v>
      </c>
      <c r="J1027" s="15" t="n">
        <v>91.84</v>
      </c>
      <c r="K1027" s="16" t="n">
        <f aca="false">H1027/J1027*100</f>
        <v>1.74216027874564</v>
      </c>
      <c r="L1027" s="17" t="n">
        <v>8000</v>
      </c>
      <c r="M1027" s="18" t="n">
        <v>5000</v>
      </c>
      <c r="N1027" s="12" t="s">
        <v>31</v>
      </c>
      <c r="O1027" s="12" t="n">
        <v>1</v>
      </c>
    </row>
    <row r="1028" customFormat="false" ht="12.75" hidden="false" customHeight="true" outlineLevel="0" collapsed="false">
      <c r="A1028" s="12" t="s">
        <v>2086</v>
      </c>
      <c r="B1028" s="12" t="s">
        <v>2087</v>
      </c>
      <c r="C1028" s="12" t="s">
        <v>211</v>
      </c>
      <c r="D1028" s="12" t="n">
        <v>1</v>
      </c>
      <c r="E1028" s="12" t="s">
        <v>163</v>
      </c>
      <c r="F1028" s="13" t="n">
        <v>1992</v>
      </c>
      <c r="G1028" s="14" t="n">
        <f aca="false">H1028/I1028*100</f>
        <v>0.570190443608165</v>
      </c>
      <c r="H1028" s="14" t="n">
        <f aca="false">L1028/M1028</f>
        <v>0.5</v>
      </c>
      <c r="I1028" s="15" t="n">
        <v>87.69</v>
      </c>
      <c r="J1028" s="15" t="n">
        <v>91.84</v>
      </c>
      <c r="K1028" s="16" t="n">
        <f aca="false">H1028/J1028*100</f>
        <v>0.544425087108014</v>
      </c>
      <c r="L1028" s="17" t="n">
        <v>2500</v>
      </c>
      <c r="M1028" s="18" t="n">
        <v>5000</v>
      </c>
      <c r="N1028" s="12" t="s">
        <v>31</v>
      </c>
      <c r="O1028" s="12" t="n">
        <v>0</v>
      </c>
    </row>
    <row r="1029" customFormat="false" ht="12.75" hidden="false" customHeight="true" outlineLevel="0" collapsed="false">
      <c r="A1029" s="12" t="s">
        <v>2088</v>
      </c>
      <c r="B1029" s="12" t="s">
        <v>2089</v>
      </c>
      <c r="C1029" s="12" t="s">
        <v>211</v>
      </c>
      <c r="D1029" s="12" t="n">
        <v>1</v>
      </c>
      <c r="E1029" s="12" t="s">
        <v>8</v>
      </c>
      <c r="F1029" s="13" t="n">
        <v>1992</v>
      </c>
      <c r="G1029" s="14" t="n">
        <f aca="false">H1029/I1029*100</f>
        <v>0.342114266164899</v>
      </c>
      <c r="H1029" s="14" t="n">
        <f aca="false">L1029/M1029</f>
        <v>0.3</v>
      </c>
      <c r="I1029" s="15" t="n">
        <v>87.69</v>
      </c>
      <c r="J1029" s="15" t="n">
        <v>91.84</v>
      </c>
      <c r="K1029" s="16" t="n">
        <f aca="false">H1029/J1029*100</f>
        <v>0.326655052264808</v>
      </c>
      <c r="L1029" s="17" t="n">
        <v>1500</v>
      </c>
      <c r="M1029" s="18" t="n">
        <v>5000</v>
      </c>
      <c r="N1029" s="12" t="s">
        <v>31</v>
      </c>
      <c r="O1029" s="12" t="n">
        <v>0</v>
      </c>
    </row>
    <row r="1030" customFormat="false" ht="12.75" hidden="false" customHeight="true" outlineLevel="0" collapsed="false">
      <c r="A1030" s="12" t="s">
        <v>2090</v>
      </c>
      <c r="B1030" s="12" t="s">
        <v>2091</v>
      </c>
      <c r="C1030" s="12" t="s">
        <v>211</v>
      </c>
      <c r="D1030" s="12" t="n">
        <v>1</v>
      </c>
      <c r="E1030" s="12" t="s">
        <v>391</v>
      </c>
      <c r="F1030" s="13" t="n">
        <v>1992</v>
      </c>
      <c r="G1030" s="14" t="n">
        <f aca="false">H1030/I1030*100</f>
        <v>0.684228532329798</v>
      </c>
      <c r="H1030" s="14" t="n">
        <f aca="false">L1030/M1030</f>
        <v>0.6</v>
      </c>
      <c r="I1030" s="15" t="n">
        <v>87.69</v>
      </c>
      <c r="J1030" s="15" t="n">
        <v>91.84</v>
      </c>
      <c r="K1030" s="16" t="n">
        <f aca="false">H1030/J1030*100</f>
        <v>0.653310104529617</v>
      </c>
      <c r="L1030" s="17" t="n">
        <v>3000</v>
      </c>
      <c r="M1030" s="18" t="n">
        <v>5000</v>
      </c>
      <c r="N1030" s="12" t="s">
        <v>31</v>
      </c>
      <c r="O1030" s="12" t="n">
        <v>1</v>
      </c>
    </row>
    <row r="1031" customFormat="false" ht="12.75" hidden="false" customHeight="true" outlineLevel="0" collapsed="false">
      <c r="A1031" s="12" t="s">
        <v>2092</v>
      </c>
      <c r="B1031" s="12" t="s">
        <v>2093</v>
      </c>
      <c r="C1031" s="12" t="s">
        <v>51</v>
      </c>
      <c r="D1031" s="12" t="n">
        <v>0</v>
      </c>
      <c r="E1031" s="12" t="s">
        <v>87</v>
      </c>
      <c r="F1031" s="13" t="n">
        <v>1992</v>
      </c>
      <c r="G1031" s="14" t="n">
        <f aca="false">H1031/I1031*100</f>
        <v>1.82460941954613</v>
      </c>
      <c r="H1031" s="14" t="n">
        <f aca="false">L1031/M1031</f>
        <v>1.6</v>
      </c>
      <c r="I1031" s="15" t="n">
        <v>87.69</v>
      </c>
      <c r="J1031" s="15" t="n">
        <v>91.84</v>
      </c>
      <c r="K1031" s="16" t="n">
        <f aca="false">H1031/J1031*100</f>
        <v>1.74216027874564</v>
      </c>
      <c r="L1031" s="17" t="n">
        <v>8000</v>
      </c>
      <c r="M1031" s="18" t="n">
        <v>5000</v>
      </c>
      <c r="N1031" s="12" t="s">
        <v>31</v>
      </c>
      <c r="O1031" s="12" t="n">
        <v>1</v>
      </c>
    </row>
    <row r="1032" customFormat="false" ht="12.75" hidden="false" customHeight="true" outlineLevel="0" collapsed="false">
      <c r="A1032" s="12" t="s">
        <v>2094</v>
      </c>
      <c r="B1032" s="12" t="s">
        <v>2095</v>
      </c>
      <c r="C1032" s="12" t="s">
        <v>51</v>
      </c>
      <c r="D1032" s="12" t="n">
        <v>0</v>
      </c>
      <c r="E1032" s="12" t="s">
        <v>63</v>
      </c>
      <c r="F1032" s="13" t="n">
        <v>1992</v>
      </c>
      <c r="G1032" s="14" t="n">
        <f aca="false">H1032/I1032*100</f>
        <v>0.273691412931919</v>
      </c>
      <c r="H1032" s="14" t="n">
        <f aca="false">L1032/M1032</f>
        <v>0.24</v>
      </c>
      <c r="I1032" s="15" t="n">
        <v>87.69</v>
      </c>
      <c r="J1032" s="15" t="n">
        <v>91.84</v>
      </c>
      <c r="K1032" s="16" t="n">
        <f aca="false">H1032/J1032*100</f>
        <v>0.261324041811847</v>
      </c>
      <c r="L1032" s="17" t="n">
        <v>1200</v>
      </c>
      <c r="M1032" s="18" t="n">
        <v>5000</v>
      </c>
      <c r="N1032" s="12" t="s">
        <v>31</v>
      </c>
      <c r="O1032" s="12" t="n">
        <v>0</v>
      </c>
    </row>
    <row r="1033" customFormat="false" ht="12.75" hidden="false" customHeight="true" outlineLevel="0" collapsed="false">
      <c r="A1033" s="12" t="s">
        <v>2096</v>
      </c>
      <c r="B1033" s="12" t="s">
        <v>2097</v>
      </c>
      <c r="C1033" s="12" t="s">
        <v>1171</v>
      </c>
      <c r="D1033" s="12" t="n">
        <v>0</v>
      </c>
      <c r="E1033" s="12" t="s">
        <v>63</v>
      </c>
      <c r="F1033" s="13" t="n">
        <v>1992</v>
      </c>
      <c r="G1033" s="14" t="n">
        <f aca="false">H1033/I1033*100</f>
        <v>0.228076177443266</v>
      </c>
      <c r="H1033" s="14" t="n">
        <f aca="false">L1033/M1033</f>
        <v>0.2</v>
      </c>
      <c r="I1033" s="15" t="n">
        <v>87.69</v>
      </c>
      <c r="J1033" s="15" t="n">
        <v>91.84</v>
      </c>
      <c r="K1033" s="16" t="n">
        <f aca="false">H1033/J1033*100</f>
        <v>0.217770034843206</v>
      </c>
      <c r="L1033" s="17" t="n">
        <v>1000</v>
      </c>
      <c r="M1033" s="18" t="n">
        <v>5000</v>
      </c>
      <c r="N1033" s="12" t="s">
        <v>31</v>
      </c>
      <c r="O1033" s="12" t="n">
        <v>0</v>
      </c>
    </row>
    <row r="1034" customFormat="false" ht="12.75" hidden="false" customHeight="true" outlineLevel="0" collapsed="false">
      <c r="A1034" s="12" t="s">
        <v>2098</v>
      </c>
      <c r="B1034" s="12" t="s">
        <v>2099</v>
      </c>
      <c r="C1034" s="12" t="s">
        <v>1171</v>
      </c>
      <c r="D1034" s="12" t="n">
        <v>0</v>
      </c>
      <c r="E1034" s="12" t="s">
        <v>63</v>
      </c>
      <c r="F1034" s="13" t="n">
        <v>1992</v>
      </c>
      <c r="G1034" s="14" t="n">
        <f aca="false">H1034/I1034*100</f>
        <v>0.570190443608165</v>
      </c>
      <c r="H1034" s="14" t="n">
        <f aca="false">L1034/M1034</f>
        <v>0.5</v>
      </c>
      <c r="I1034" s="15" t="n">
        <v>87.69</v>
      </c>
      <c r="J1034" s="15" t="n">
        <v>91.84</v>
      </c>
      <c r="K1034" s="16" t="n">
        <f aca="false">H1034/J1034*100</f>
        <v>0.544425087108014</v>
      </c>
      <c r="L1034" s="17" t="n">
        <v>2500</v>
      </c>
      <c r="M1034" s="18" t="n">
        <v>5000</v>
      </c>
      <c r="N1034" s="12" t="s">
        <v>31</v>
      </c>
      <c r="O1034" s="12" t="n">
        <v>0</v>
      </c>
    </row>
    <row r="1035" customFormat="false" ht="12.75" hidden="false" customHeight="true" outlineLevel="0" collapsed="false">
      <c r="A1035" s="12" t="s">
        <v>2100</v>
      </c>
      <c r="B1035" s="12" t="s">
        <v>2101</v>
      </c>
      <c r="C1035" s="12" t="s">
        <v>1171</v>
      </c>
      <c r="D1035" s="12" t="n">
        <v>0</v>
      </c>
      <c r="E1035" s="12" t="s">
        <v>63</v>
      </c>
      <c r="F1035" s="13" t="n">
        <v>1992</v>
      </c>
      <c r="G1035" s="14" t="n">
        <f aca="false">H1035/I1035*100</f>
        <v>0.17105713308245</v>
      </c>
      <c r="H1035" s="14" t="n">
        <f aca="false">L1035/M1035</f>
        <v>0.15</v>
      </c>
      <c r="I1035" s="15" t="n">
        <v>87.69</v>
      </c>
      <c r="J1035" s="15" t="n">
        <v>91.84</v>
      </c>
      <c r="K1035" s="16" t="n">
        <f aca="false">H1035/J1035*100</f>
        <v>0.163327526132404</v>
      </c>
      <c r="L1035" s="17" t="n">
        <v>750</v>
      </c>
      <c r="M1035" s="18" t="n">
        <v>5000</v>
      </c>
      <c r="N1035" s="12" t="s">
        <v>31</v>
      </c>
      <c r="O1035" s="12" t="n">
        <v>0</v>
      </c>
    </row>
    <row r="1036" customFormat="false" ht="12.75" hidden="false" customHeight="true" outlineLevel="0" collapsed="false">
      <c r="A1036" s="12" t="s">
        <v>2102</v>
      </c>
      <c r="B1036" s="12" t="s">
        <v>2103</v>
      </c>
      <c r="C1036" s="12" t="s">
        <v>1171</v>
      </c>
      <c r="D1036" s="12" t="n">
        <v>0</v>
      </c>
      <c r="E1036" s="12" t="s">
        <v>63</v>
      </c>
      <c r="F1036" s="13" t="n">
        <v>1992</v>
      </c>
      <c r="G1036" s="14" t="n">
        <f aca="false">H1036/I1036*100</f>
        <v>0.456152354886532</v>
      </c>
      <c r="H1036" s="14" t="n">
        <f aca="false">L1036/M1036</f>
        <v>0.4</v>
      </c>
      <c r="I1036" s="15" t="n">
        <v>87.69</v>
      </c>
      <c r="J1036" s="15" t="n">
        <v>91.84</v>
      </c>
      <c r="K1036" s="16" t="n">
        <f aca="false">H1036/J1036*100</f>
        <v>0.435540069686411</v>
      </c>
      <c r="L1036" s="17" t="n">
        <v>2000</v>
      </c>
      <c r="M1036" s="18" t="n">
        <v>5000</v>
      </c>
      <c r="N1036" s="12" t="s">
        <v>31</v>
      </c>
      <c r="O1036" s="12" t="n">
        <v>0</v>
      </c>
    </row>
    <row r="1037" customFormat="false" ht="12.75" hidden="false" customHeight="true" outlineLevel="0" collapsed="false">
      <c r="A1037" s="12" t="s">
        <v>2104</v>
      </c>
      <c r="B1037" s="12" t="s">
        <v>2105</v>
      </c>
      <c r="C1037" s="12" t="s">
        <v>1171</v>
      </c>
      <c r="D1037" s="12" t="n">
        <v>0</v>
      </c>
      <c r="E1037" s="12" t="s">
        <v>63</v>
      </c>
      <c r="F1037" s="13" t="n">
        <v>1992</v>
      </c>
      <c r="G1037" s="14" t="n">
        <f aca="false">H1037/I1037*100</f>
        <v>0.342114266164899</v>
      </c>
      <c r="H1037" s="14" t="n">
        <f aca="false">L1037/M1037</f>
        <v>0.3</v>
      </c>
      <c r="I1037" s="15" t="n">
        <v>87.69</v>
      </c>
      <c r="J1037" s="15" t="n">
        <v>91.84</v>
      </c>
      <c r="K1037" s="16" t="n">
        <f aca="false">H1037/J1037*100</f>
        <v>0.326655052264808</v>
      </c>
      <c r="L1037" s="17" t="n">
        <v>1500</v>
      </c>
      <c r="M1037" s="18" t="n">
        <v>5000</v>
      </c>
      <c r="N1037" s="12" t="s">
        <v>31</v>
      </c>
      <c r="O1037" s="12" t="n">
        <v>1</v>
      </c>
    </row>
    <row r="1038" customFormat="false" ht="12.75" hidden="false" customHeight="true" outlineLevel="0" collapsed="false">
      <c r="A1038" s="12" t="s">
        <v>2106</v>
      </c>
      <c r="B1038" s="12" t="s">
        <v>2107</v>
      </c>
      <c r="C1038" s="12" t="s">
        <v>1171</v>
      </c>
      <c r="D1038" s="12" t="n">
        <v>0</v>
      </c>
      <c r="E1038" s="12" t="s">
        <v>63</v>
      </c>
      <c r="F1038" s="13" t="n">
        <v>1992</v>
      </c>
      <c r="G1038" s="14" t="n">
        <f aca="false">H1038/I1038*100</f>
        <v>0.456152354886532</v>
      </c>
      <c r="H1038" s="14" t="n">
        <f aca="false">L1038/M1038</f>
        <v>0.4</v>
      </c>
      <c r="I1038" s="15" t="n">
        <v>87.69</v>
      </c>
      <c r="J1038" s="15" t="n">
        <v>91.84</v>
      </c>
      <c r="K1038" s="16" t="n">
        <f aca="false">H1038/J1038*100</f>
        <v>0.435540069686411</v>
      </c>
      <c r="L1038" s="17" t="n">
        <v>2000</v>
      </c>
      <c r="M1038" s="18" t="n">
        <v>5000</v>
      </c>
      <c r="N1038" s="12" t="s">
        <v>31</v>
      </c>
      <c r="O1038" s="12" t="n">
        <v>0</v>
      </c>
    </row>
    <row r="1039" customFormat="false" ht="12.75" hidden="false" customHeight="true" outlineLevel="0" collapsed="false">
      <c r="A1039" s="12" t="s">
        <v>2108</v>
      </c>
      <c r="B1039" s="12" t="s">
        <v>2109</v>
      </c>
      <c r="C1039" s="12" t="s">
        <v>1171</v>
      </c>
      <c r="D1039" s="12" t="n">
        <v>0</v>
      </c>
      <c r="E1039" s="12" t="s">
        <v>63</v>
      </c>
      <c r="F1039" s="13" t="n">
        <v>1992</v>
      </c>
      <c r="G1039" s="14" t="n">
        <f aca="false">H1039/I1039*100</f>
        <v>0.684228532329798</v>
      </c>
      <c r="H1039" s="14" t="n">
        <f aca="false">L1039/M1039</f>
        <v>0.6</v>
      </c>
      <c r="I1039" s="15" t="n">
        <v>87.69</v>
      </c>
      <c r="J1039" s="15" t="n">
        <v>91.84</v>
      </c>
      <c r="K1039" s="16" t="n">
        <f aca="false">H1039/J1039*100</f>
        <v>0.653310104529617</v>
      </c>
      <c r="L1039" s="17" t="n">
        <v>3000</v>
      </c>
      <c r="M1039" s="18" t="n">
        <v>5000</v>
      </c>
      <c r="N1039" s="12" t="s">
        <v>31</v>
      </c>
      <c r="O1039" s="12" t="n">
        <v>0</v>
      </c>
    </row>
    <row r="1040" customFormat="false" ht="12.75" hidden="false" customHeight="true" outlineLevel="0" collapsed="false">
      <c r="A1040" s="12" t="s">
        <v>2110</v>
      </c>
      <c r="B1040" s="12" t="s">
        <v>2111</v>
      </c>
      <c r="C1040" s="12" t="s">
        <v>216</v>
      </c>
      <c r="D1040" s="12" t="n">
        <v>0</v>
      </c>
      <c r="E1040" s="12" t="s">
        <v>63</v>
      </c>
      <c r="F1040" s="13" t="n">
        <v>1992</v>
      </c>
      <c r="G1040" s="14" t="n">
        <f aca="false">H1040/I1040*100</f>
        <v>1.0263427984947</v>
      </c>
      <c r="H1040" s="14" t="n">
        <f aca="false">L1040/M1040</f>
        <v>0.9</v>
      </c>
      <c r="I1040" s="15" t="n">
        <v>87.69</v>
      </c>
      <c r="J1040" s="15" t="n">
        <v>91.84</v>
      </c>
      <c r="K1040" s="16" t="n">
        <f aca="false">H1040/J1040*100</f>
        <v>0.979965156794425</v>
      </c>
      <c r="L1040" s="17" t="n">
        <v>4500</v>
      </c>
      <c r="M1040" s="18" t="n">
        <v>5000</v>
      </c>
      <c r="N1040" s="12" t="s">
        <v>31</v>
      </c>
      <c r="O1040" s="12" t="n">
        <v>1</v>
      </c>
    </row>
    <row r="1041" customFormat="false" ht="12.75" hidden="false" customHeight="true" outlineLevel="0" collapsed="false">
      <c r="A1041" s="12" t="s">
        <v>2112</v>
      </c>
      <c r="B1041" s="12" t="s">
        <v>2113</v>
      </c>
      <c r="C1041" s="12" t="s">
        <v>216</v>
      </c>
      <c r="D1041" s="12" t="n">
        <v>1</v>
      </c>
      <c r="E1041" s="12" t="s">
        <v>8</v>
      </c>
      <c r="F1041" s="13" t="n">
        <v>1992</v>
      </c>
      <c r="G1041" s="14" t="n">
        <f aca="false">H1041/I1041*100</f>
        <v>1.14038088721633</v>
      </c>
      <c r="H1041" s="14" t="n">
        <f aca="false">L1041/M1041</f>
        <v>1</v>
      </c>
      <c r="I1041" s="15" t="n">
        <v>87.69</v>
      </c>
      <c r="J1041" s="15" t="n">
        <v>91.84</v>
      </c>
      <c r="K1041" s="16" t="n">
        <f aca="false">H1041/J1041*100</f>
        <v>1.08885017421603</v>
      </c>
      <c r="L1041" s="17" t="n">
        <v>5000</v>
      </c>
      <c r="M1041" s="18" t="n">
        <v>5000</v>
      </c>
      <c r="N1041" s="12" t="s">
        <v>31</v>
      </c>
      <c r="O1041" s="12" t="n">
        <v>0</v>
      </c>
    </row>
    <row r="1042" customFormat="false" ht="12.75" hidden="false" customHeight="true" outlineLevel="0" collapsed="false">
      <c r="A1042" s="12" t="s">
        <v>2114</v>
      </c>
      <c r="B1042" s="12" t="s">
        <v>2115</v>
      </c>
      <c r="C1042" s="12" t="s">
        <v>216</v>
      </c>
      <c r="D1042" s="12" t="n">
        <v>1</v>
      </c>
      <c r="E1042" s="12" t="s">
        <v>8</v>
      </c>
      <c r="F1042" s="13" t="n">
        <v>1992</v>
      </c>
      <c r="G1042" s="14" t="n">
        <f aca="false">H1042/I1042*100</f>
        <v>0.570190443608165</v>
      </c>
      <c r="H1042" s="14" t="n">
        <f aca="false">L1042/M1042</f>
        <v>0.5</v>
      </c>
      <c r="I1042" s="15" t="n">
        <v>87.69</v>
      </c>
      <c r="J1042" s="15" t="n">
        <v>91.84</v>
      </c>
      <c r="K1042" s="16" t="n">
        <f aca="false">H1042/J1042*100</f>
        <v>0.544425087108014</v>
      </c>
      <c r="L1042" s="17" t="n">
        <v>2500</v>
      </c>
      <c r="M1042" s="18" t="n">
        <v>5000</v>
      </c>
      <c r="N1042" s="12" t="s">
        <v>31</v>
      </c>
      <c r="O1042" s="12" t="n">
        <v>0</v>
      </c>
    </row>
    <row r="1043" customFormat="false" ht="12.75" hidden="false" customHeight="true" outlineLevel="0" collapsed="false">
      <c r="A1043" s="12" t="s">
        <v>2116</v>
      </c>
      <c r="B1043" s="12" t="s">
        <v>2115</v>
      </c>
      <c r="C1043" s="12" t="s">
        <v>216</v>
      </c>
      <c r="D1043" s="12" t="n">
        <v>1</v>
      </c>
      <c r="E1043" s="12" t="s">
        <v>8</v>
      </c>
      <c r="F1043" s="13" t="n">
        <v>1992</v>
      </c>
      <c r="G1043" s="14" t="n">
        <f aca="false">H1043/I1043*100</f>
        <v>0.570190443608165</v>
      </c>
      <c r="H1043" s="14" t="n">
        <f aca="false">L1043/M1043</f>
        <v>0.5</v>
      </c>
      <c r="I1043" s="15" t="n">
        <v>87.69</v>
      </c>
      <c r="J1043" s="15" t="n">
        <v>91.84</v>
      </c>
      <c r="K1043" s="16" t="n">
        <f aca="false">H1043/J1043*100</f>
        <v>0.544425087108014</v>
      </c>
      <c r="L1043" s="17" t="n">
        <v>2500</v>
      </c>
      <c r="M1043" s="18" t="n">
        <v>5000</v>
      </c>
      <c r="N1043" s="12" t="s">
        <v>31</v>
      </c>
      <c r="O1043" s="12" t="n">
        <v>0</v>
      </c>
    </row>
    <row r="1044" customFormat="false" ht="12.75" hidden="false" customHeight="true" outlineLevel="0" collapsed="false">
      <c r="A1044" s="12" t="s">
        <v>2117</v>
      </c>
      <c r="B1044" s="12" t="s">
        <v>2118</v>
      </c>
      <c r="C1044" s="12" t="s">
        <v>216</v>
      </c>
      <c r="D1044" s="12" t="n">
        <v>0</v>
      </c>
      <c r="E1044" s="12" t="s">
        <v>63</v>
      </c>
      <c r="F1044" s="13" t="n">
        <v>1992</v>
      </c>
      <c r="G1044" s="14" t="n">
        <f aca="false">H1044/I1044*100</f>
        <v>0.684228532329798</v>
      </c>
      <c r="H1044" s="14" t="n">
        <f aca="false">L1044/M1044</f>
        <v>0.6</v>
      </c>
      <c r="I1044" s="15" t="n">
        <v>87.69</v>
      </c>
      <c r="J1044" s="15" t="n">
        <v>91.84</v>
      </c>
      <c r="K1044" s="16" t="n">
        <f aca="false">H1044/J1044*100</f>
        <v>0.653310104529617</v>
      </c>
      <c r="L1044" s="17" t="n">
        <v>3000</v>
      </c>
      <c r="M1044" s="18" t="n">
        <v>5000</v>
      </c>
      <c r="N1044" s="12" t="s">
        <v>31</v>
      </c>
      <c r="O1044" s="12" t="n">
        <v>0</v>
      </c>
    </row>
    <row r="1045" customFormat="false" ht="12.75" hidden="false" customHeight="true" outlineLevel="0" collapsed="false">
      <c r="A1045" s="12" t="s">
        <v>2119</v>
      </c>
      <c r="B1045" s="12" t="s">
        <v>2120</v>
      </c>
      <c r="C1045" s="12" t="s">
        <v>216</v>
      </c>
      <c r="D1045" s="12" t="n">
        <v>0</v>
      </c>
      <c r="E1045" s="12" t="s">
        <v>63</v>
      </c>
      <c r="F1045" s="13" t="n">
        <v>1992</v>
      </c>
      <c r="G1045" s="14" t="n">
        <f aca="false">H1045/I1045*100</f>
        <v>0.570190443608165</v>
      </c>
      <c r="H1045" s="14" t="n">
        <f aca="false">L1045/M1045</f>
        <v>0.5</v>
      </c>
      <c r="I1045" s="15" t="n">
        <v>87.69</v>
      </c>
      <c r="J1045" s="15" t="n">
        <v>91.84</v>
      </c>
      <c r="K1045" s="16" t="n">
        <f aca="false">H1045/J1045*100</f>
        <v>0.544425087108014</v>
      </c>
      <c r="L1045" s="17" t="n">
        <v>2500</v>
      </c>
      <c r="M1045" s="18" t="n">
        <v>5000</v>
      </c>
      <c r="N1045" s="12" t="s">
        <v>31</v>
      </c>
      <c r="O1045" s="12" t="n">
        <v>0</v>
      </c>
    </row>
    <row r="1046" customFormat="false" ht="12.75" hidden="false" customHeight="true" outlineLevel="0" collapsed="false">
      <c r="A1046" s="12" t="s">
        <v>2121</v>
      </c>
      <c r="B1046" s="12" t="s">
        <v>2122</v>
      </c>
      <c r="C1046" s="12" t="s">
        <v>2123</v>
      </c>
      <c r="D1046" s="12" t="n">
        <v>0</v>
      </c>
      <c r="E1046" s="12" t="s">
        <v>63</v>
      </c>
      <c r="F1046" s="13" t="n">
        <v>1992</v>
      </c>
      <c r="G1046" s="14" t="n">
        <f aca="false">H1046/I1046*100</f>
        <v>1.0263427984947</v>
      </c>
      <c r="H1046" s="14" t="n">
        <f aca="false">L1046/M1046</f>
        <v>0.9</v>
      </c>
      <c r="I1046" s="15" t="n">
        <v>87.69</v>
      </c>
      <c r="J1046" s="15" t="n">
        <v>91.84</v>
      </c>
      <c r="K1046" s="16" t="n">
        <f aca="false">H1046/J1046*100</f>
        <v>0.979965156794425</v>
      </c>
      <c r="L1046" s="17" t="n">
        <v>4500</v>
      </c>
      <c r="M1046" s="18" t="n">
        <v>5000</v>
      </c>
      <c r="N1046" s="12" t="s">
        <v>31</v>
      </c>
      <c r="O1046" s="12" t="n">
        <v>0</v>
      </c>
    </row>
    <row r="1047" customFormat="false" ht="12.75" hidden="false" customHeight="true" outlineLevel="0" collapsed="false">
      <c r="A1047" s="12" t="s">
        <v>2124</v>
      </c>
      <c r="B1047" s="12" t="s">
        <v>2125</v>
      </c>
      <c r="C1047" s="12" t="s">
        <v>2123</v>
      </c>
      <c r="D1047" s="12" t="n">
        <v>0</v>
      </c>
      <c r="E1047" s="12" t="s">
        <v>63</v>
      </c>
      <c r="F1047" s="13" t="n">
        <v>1992</v>
      </c>
      <c r="G1047" s="14" t="n">
        <f aca="false">H1047/I1047*100</f>
        <v>0.513171399247349</v>
      </c>
      <c r="H1047" s="14" t="n">
        <f aca="false">L1047/M1047</f>
        <v>0.45</v>
      </c>
      <c r="I1047" s="15" t="n">
        <v>87.69</v>
      </c>
      <c r="J1047" s="15" t="n">
        <v>91.84</v>
      </c>
      <c r="K1047" s="16" t="n">
        <f aca="false">H1047/J1047*100</f>
        <v>0.489982578397213</v>
      </c>
      <c r="L1047" s="17" t="n">
        <v>2250</v>
      </c>
      <c r="M1047" s="18" t="n">
        <v>5000</v>
      </c>
      <c r="N1047" s="12" t="s">
        <v>31</v>
      </c>
      <c r="O1047" s="12" t="n">
        <v>0</v>
      </c>
    </row>
    <row r="1048" customFormat="false" ht="12.75" hidden="false" customHeight="true" outlineLevel="0" collapsed="false">
      <c r="A1048" s="12" t="s">
        <v>2126</v>
      </c>
      <c r="B1048" s="12" t="s">
        <v>2127</v>
      </c>
      <c r="C1048" s="12" t="s">
        <v>2123</v>
      </c>
      <c r="D1048" s="12"/>
      <c r="E1048" s="12"/>
      <c r="F1048" s="13" t="n">
        <v>1992</v>
      </c>
      <c r="G1048" s="14" t="n">
        <f aca="false">H1048/I1048*100</f>
        <v>0.228076177443266</v>
      </c>
      <c r="H1048" s="14" t="n">
        <f aca="false">L1048/M1048</f>
        <v>0.2</v>
      </c>
      <c r="I1048" s="15" t="n">
        <v>87.69</v>
      </c>
      <c r="J1048" s="15" t="n">
        <v>91.84</v>
      </c>
      <c r="K1048" s="16" t="n">
        <f aca="false">H1048/J1048*100</f>
        <v>0.217770034843206</v>
      </c>
      <c r="L1048" s="17" t="n">
        <v>1000</v>
      </c>
      <c r="M1048" s="18" t="n">
        <v>5000</v>
      </c>
      <c r="N1048" s="12" t="s">
        <v>31</v>
      </c>
      <c r="O1048" s="12" t="n">
        <v>1</v>
      </c>
    </row>
    <row r="1049" customFormat="false" ht="12.75" hidden="false" customHeight="true" outlineLevel="0" collapsed="false">
      <c r="A1049" s="12" t="s">
        <v>2128</v>
      </c>
      <c r="B1049" s="12" t="s">
        <v>2129</v>
      </c>
      <c r="C1049" s="12" t="s">
        <v>2123</v>
      </c>
      <c r="D1049" s="12" t="n">
        <v>0</v>
      </c>
      <c r="E1049" s="12" t="s">
        <v>63</v>
      </c>
      <c r="F1049" s="13" t="n">
        <v>1992</v>
      </c>
      <c r="G1049" s="14" t="n">
        <f aca="false">H1049/I1049*100</f>
        <v>2.28076177443266</v>
      </c>
      <c r="H1049" s="14" t="n">
        <f aca="false">L1049/M1049</f>
        <v>2</v>
      </c>
      <c r="I1049" s="15" t="n">
        <v>87.69</v>
      </c>
      <c r="J1049" s="15" t="n">
        <v>91.84</v>
      </c>
      <c r="K1049" s="16" t="n">
        <f aca="false">H1049/J1049*100</f>
        <v>2.17770034843206</v>
      </c>
      <c r="L1049" s="17" t="n">
        <v>10000</v>
      </c>
      <c r="M1049" s="18" t="n">
        <v>5000</v>
      </c>
      <c r="N1049" s="12" t="s">
        <v>31</v>
      </c>
      <c r="O1049" s="12" t="n">
        <v>0</v>
      </c>
    </row>
    <row r="1050" customFormat="false" ht="12.75" hidden="false" customHeight="true" outlineLevel="0" collapsed="false">
      <c r="A1050" s="12" t="s">
        <v>2130</v>
      </c>
      <c r="B1050" s="12" t="s">
        <v>2131</v>
      </c>
      <c r="C1050" s="12" t="s">
        <v>183</v>
      </c>
      <c r="D1050" s="12" t="n">
        <v>1</v>
      </c>
      <c r="E1050" s="12" t="s">
        <v>8</v>
      </c>
      <c r="F1050" s="13" t="n">
        <v>1992</v>
      </c>
      <c r="G1050" s="14" t="n">
        <f aca="false">H1050/I1050*100</f>
        <v>1.82460941954613</v>
      </c>
      <c r="H1050" s="14" t="n">
        <f aca="false">L1050/M1050</f>
        <v>1.6</v>
      </c>
      <c r="I1050" s="15" t="n">
        <v>87.69</v>
      </c>
      <c r="J1050" s="15" t="n">
        <v>91.84</v>
      </c>
      <c r="K1050" s="16" t="n">
        <f aca="false">H1050/J1050*100</f>
        <v>1.74216027874564</v>
      </c>
      <c r="L1050" s="17" t="n">
        <v>8000</v>
      </c>
      <c r="M1050" s="18" t="n">
        <v>5000</v>
      </c>
      <c r="N1050" s="12" t="s">
        <v>2132</v>
      </c>
      <c r="O1050" s="12" t="n">
        <v>1</v>
      </c>
    </row>
    <row r="1051" customFormat="false" ht="12.75" hidden="false" customHeight="true" outlineLevel="0" collapsed="false">
      <c r="A1051" s="12" t="s">
        <v>2133</v>
      </c>
      <c r="B1051" s="12" t="s">
        <v>2134</v>
      </c>
      <c r="C1051" s="12" t="s">
        <v>183</v>
      </c>
      <c r="D1051" s="12" t="n">
        <v>0</v>
      </c>
      <c r="E1051" s="12" t="s">
        <v>63</v>
      </c>
      <c r="F1051" s="13" t="n">
        <v>1992</v>
      </c>
      <c r="G1051" s="14" t="n">
        <f aca="false">H1051/I1051*100</f>
        <v>0.570190443608165</v>
      </c>
      <c r="H1051" s="14" t="n">
        <f aca="false">L1051/M1051</f>
        <v>0.5</v>
      </c>
      <c r="I1051" s="15" t="n">
        <v>87.69</v>
      </c>
      <c r="J1051" s="15" t="n">
        <v>91.84</v>
      </c>
      <c r="K1051" s="16" t="n">
        <f aca="false">H1051/J1051*100</f>
        <v>0.544425087108014</v>
      </c>
      <c r="L1051" s="17" t="n">
        <v>2500</v>
      </c>
      <c r="M1051" s="18" t="n">
        <v>5000</v>
      </c>
      <c r="N1051" s="12" t="s">
        <v>31</v>
      </c>
      <c r="O1051" s="12" t="n">
        <v>0</v>
      </c>
    </row>
    <row r="1052" customFormat="false" ht="12.75" hidden="false" customHeight="true" outlineLevel="0" collapsed="false">
      <c r="A1052" s="12" t="s">
        <v>2135</v>
      </c>
      <c r="B1052" s="12" t="s">
        <v>2136</v>
      </c>
      <c r="C1052" s="12" t="s">
        <v>139</v>
      </c>
      <c r="D1052" s="12" t="n">
        <v>0</v>
      </c>
      <c r="E1052" s="12" t="s">
        <v>427</v>
      </c>
      <c r="F1052" s="13" t="n">
        <v>1992</v>
      </c>
      <c r="G1052" s="14" t="n">
        <f aca="false">H1052/I1052*100</f>
        <v>1.14038088721633</v>
      </c>
      <c r="H1052" s="14" t="n">
        <f aca="false">L1052/M1052</f>
        <v>1</v>
      </c>
      <c r="I1052" s="15" t="n">
        <v>87.69</v>
      </c>
      <c r="J1052" s="15" t="n">
        <v>91.84</v>
      </c>
      <c r="K1052" s="16" t="n">
        <f aca="false">H1052/J1052*100</f>
        <v>1.08885017421603</v>
      </c>
      <c r="L1052" s="17" t="n">
        <v>5000</v>
      </c>
      <c r="M1052" s="18" t="n">
        <v>5000</v>
      </c>
      <c r="N1052" s="12" t="s">
        <v>219</v>
      </c>
      <c r="O1052" s="12" t="n">
        <v>0</v>
      </c>
    </row>
    <row r="1053" customFormat="false" ht="12.75" hidden="false" customHeight="true" outlineLevel="0" collapsed="false">
      <c r="A1053" s="12" t="s">
        <v>2137</v>
      </c>
      <c r="B1053" s="12" t="s">
        <v>2138</v>
      </c>
      <c r="C1053" s="12" t="s">
        <v>139</v>
      </c>
      <c r="D1053" s="12" t="n">
        <v>1</v>
      </c>
      <c r="E1053" s="12" t="s">
        <v>8</v>
      </c>
      <c r="F1053" s="13" t="n">
        <v>1992</v>
      </c>
      <c r="G1053" s="14" t="n">
        <f aca="false">H1053/I1053*100</f>
        <v>0.798266621051431</v>
      </c>
      <c r="H1053" s="14" t="n">
        <f aca="false">L1053/M1053</f>
        <v>0.7</v>
      </c>
      <c r="I1053" s="15" t="n">
        <v>87.69</v>
      </c>
      <c r="J1053" s="15" t="n">
        <v>91.84</v>
      </c>
      <c r="K1053" s="16" t="n">
        <f aca="false">H1053/J1053*100</f>
        <v>0.762195121951219</v>
      </c>
      <c r="L1053" s="17" t="n">
        <v>3500</v>
      </c>
      <c r="M1053" s="18" t="n">
        <v>5000</v>
      </c>
      <c r="N1053" s="12" t="s">
        <v>219</v>
      </c>
      <c r="O1053" s="12" t="n">
        <v>0</v>
      </c>
    </row>
    <row r="1054" customFormat="false" ht="12.75" hidden="false" customHeight="true" outlineLevel="0" collapsed="false">
      <c r="A1054" s="12" t="s">
        <v>2139</v>
      </c>
      <c r="B1054" s="12" t="s">
        <v>2140</v>
      </c>
      <c r="C1054" s="12" t="s">
        <v>139</v>
      </c>
      <c r="D1054" s="12" t="n">
        <v>1</v>
      </c>
      <c r="E1054" s="12" t="s">
        <v>8</v>
      </c>
      <c r="F1054" s="13" t="n">
        <v>1992</v>
      </c>
      <c r="G1054" s="14" t="n">
        <f aca="false">H1054/I1054*100</f>
        <v>0.798266621051431</v>
      </c>
      <c r="H1054" s="14" t="n">
        <f aca="false">L1054/M1054</f>
        <v>0.7</v>
      </c>
      <c r="I1054" s="15" t="n">
        <v>87.69</v>
      </c>
      <c r="J1054" s="15" t="n">
        <v>91.84</v>
      </c>
      <c r="K1054" s="16" t="n">
        <f aca="false">H1054/J1054*100</f>
        <v>0.762195121951219</v>
      </c>
      <c r="L1054" s="17" t="n">
        <v>3500</v>
      </c>
      <c r="M1054" s="18" t="n">
        <v>5000</v>
      </c>
      <c r="N1054" s="12" t="s">
        <v>219</v>
      </c>
      <c r="O1054" s="12" t="n">
        <v>0</v>
      </c>
    </row>
    <row r="1055" customFormat="false" ht="12.75" hidden="false" customHeight="true" outlineLevel="0" collapsed="false">
      <c r="A1055" s="12" t="s">
        <v>2141</v>
      </c>
      <c r="B1055" s="12" t="s">
        <v>2142</v>
      </c>
      <c r="C1055" s="12" t="s">
        <v>139</v>
      </c>
      <c r="D1055" s="12" t="n">
        <v>1</v>
      </c>
      <c r="E1055" s="12" t="s">
        <v>8</v>
      </c>
      <c r="F1055" s="13" t="n">
        <v>1992</v>
      </c>
      <c r="G1055" s="14" t="n">
        <f aca="false">H1055/I1055*100</f>
        <v>1.59653324210286</v>
      </c>
      <c r="H1055" s="14" t="n">
        <f aca="false">L1055/M1055</f>
        <v>1.4</v>
      </c>
      <c r="I1055" s="15" t="n">
        <v>87.69</v>
      </c>
      <c r="J1055" s="15" t="n">
        <v>91.84</v>
      </c>
      <c r="K1055" s="16" t="n">
        <f aca="false">H1055/J1055*100</f>
        <v>1.52439024390244</v>
      </c>
      <c r="L1055" s="17" t="n">
        <v>7000</v>
      </c>
      <c r="M1055" s="18" t="n">
        <v>5000</v>
      </c>
      <c r="N1055" s="12" t="s">
        <v>2143</v>
      </c>
      <c r="O1055" s="12" t="n">
        <v>0</v>
      </c>
    </row>
    <row r="1056" customFormat="false" ht="12.75" hidden="false" customHeight="true" outlineLevel="0" collapsed="false">
      <c r="A1056" s="12" t="s">
        <v>2144</v>
      </c>
      <c r="B1056" s="12" t="s">
        <v>2145</v>
      </c>
      <c r="C1056" s="12" t="s">
        <v>139</v>
      </c>
      <c r="D1056" s="12" t="n">
        <v>1</v>
      </c>
      <c r="E1056" s="12" t="s">
        <v>8</v>
      </c>
      <c r="F1056" s="13" t="n">
        <v>1992</v>
      </c>
      <c r="G1056" s="14" t="n">
        <f aca="false">H1056/I1056*100</f>
        <v>1.59653324210286</v>
      </c>
      <c r="H1056" s="14" t="n">
        <f aca="false">L1056/M1056</f>
        <v>1.4</v>
      </c>
      <c r="I1056" s="15" t="n">
        <v>87.69</v>
      </c>
      <c r="J1056" s="15" t="n">
        <v>91.84</v>
      </c>
      <c r="K1056" s="16" t="n">
        <f aca="false">H1056/J1056*100</f>
        <v>1.52439024390244</v>
      </c>
      <c r="L1056" s="17" t="n">
        <v>7000</v>
      </c>
      <c r="M1056" s="18" t="n">
        <v>5000</v>
      </c>
      <c r="N1056" s="12" t="s">
        <v>219</v>
      </c>
      <c r="O1056" s="12" t="n">
        <v>0</v>
      </c>
    </row>
    <row r="1057" customFormat="false" ht="12.75" hidden="false" customHeight="true" outlineLevel="0" collapsed="false">
      <c r="A1057" s="12" t="s">
        <v>2146</v>
      </c>
      <c r="B1057" s="12" t="s">
        <v>2147</v>
      </c>
      <c r="C1057" s="12" t="s">
        <v>139</v>
      </c>
      <c r="D1057" s="12" t="n">
        <v>1</v>
      </c>
      <c r="E1057" s="12" t="s">
        <v>2148</v>
      </c>
      <c r="F1057" s="13" t="n">
        <v>1992</v>
      </c>
      <c r="G1057" s="14" t="n">
        <f aca="false">H1057/I1057*100</f>
        <v>0.798266621051431</v>
      </c>
      <c r="H1057" s="14" t="n">
        <f aca="false">L1057/M1057</f>
        <v>0.7</v>
      </c>
      <c r="I1057" s="15" t="n">
        <v>87.69</v>
      </c>
      <c r="J1057" s="15" t="n">
        <v>91.84</v>
      </c>
      <c r="K1057" s="16" t="n">
        <f aca="false">H1057/J1057*100</f>
        <v>0.762195121951219</v>
      </c>
      <c r="L1057" s="17" t="n">
        <v>3500</v>
      </c>
      <c r="M1057" s="18" t="n">
        <v>5000</v>
      </c>
      <c r="N1057" s="12" t="s">
        <v>219</v>
      </c>
      <c r="O1057" s="12" t="n">
        <v>0</v>
      </c>
    </row>
    <row r="1058" customFormat="false" ht="12.75" hidden="false" customHeight="true" outlineLevel="0" collapsed="false">
      <c r="A1058" s="12" t="s">
        <v>2149</v>
      </c>
      <c r="B1058" s="12" t="s">
        <v>2150</v>
      </c>
      <c r="C1058" s="12" t="s">
        <v>139</v>
      </c>
      <c r="D1058" s="12" t="n">
        <v>1</v>
      </c>
      <c r="E1058" s="12" t="s">
        <v>8</v>
      </c>
      <c r="F1058" s="13" t="n">
        <v>1992</v>
      </c>
      <c r="G1058" s="14" t="n">
        <f aca="false">H1058/I1058*100</f>
        <v>0.866689474284411</v>
      </c>
      <c r="H1058" s="14" t="n">
        <f aca="false">L1058/M1058</f>
        <v>0.76</v>
      </c>
      <c r="I1058" s="15" t="n">
        <v>87.69</v>
      </c>
      <c r="J1058" s="15" t="n">
        <v>91.84</v>
      </c>
      <c r="K1058" s="16" t="n">
        <f aca="false">H1058/J1058*100</f>
        <v>0.827526132404181</v>
      </c>
      <c r="L1058" s="17" t="n">
        <v>3800</v>
      </c>
      <c r="M1058" s="18" t="n">
        <v>5000</v>
      </c>
      <c r="N1058" s="12" t="s">
        <v>1673</v>
      </c>
      <c r="O1058" s="12" t="n">
        <v>0</v>
      </c>
    </row>
    <row r="1059" customFormat="false" ht="12.75" hidden="false" customHeight="true" outlineLevel="0" collapsed="false">
      <c r="A1059" s="12" t="s">
        <v>2151</v>
      </c>
      <c r="B1059" s="12" t="s">
        <v>2152</v>
      </c>
      <c r="C1059" s="12" t="s">
        <v>139</v>
      </c>
      <c r="D1059" s="12" t="n">
        <v>1</v>
      </c>
      <c r="E1059" s="12" t="s">
        <v>8</v>
      </c>
      <c r="F1059" s="13" t="n">
        <v>1992</v>
      </c>
      <c r="G1059" s="14" t="n">
        <f aca="false">H1059/I1059*100</f>
        <v>0.570190443608165</v>
      </c>
      <c r="H1059" s="14" t="n">
        <f aca="false">L1059/M1059</f>
        <v>0.5</v>
      </c>
      <c r="I1059" s="15" t="n">
        <v>87.69</v>
      </c>
      <c r="J1059" s="15" t="n">
        <v>91.84</v>
      </c>
      <c r="K1059" s="16" t="n">
        <f aca="false">H1059/J1059*100</f>
        <v>0.544425087108014</v>
      </c>
      <c r="L1059" s="17" t="n">
        <v>2500</v>
      </c>
      <c r="M1059" s="18" t="n">
        <v>5000</v>
      </c>
      <c r="N1059" s="12" t="s">
        <v>929</v>
      </c>
      <c r="O1059" s="12" t="n">
        <v>1</v>
      </c>
    </row>
    <row r="1060" customFormat="false" ht="12.75" hidden="false" customHeight="true" outlineLevel="0" collapsed="false">
      <c r="A1060" s="12" t="s">
        <v>2153</v>
      </c>
      <c r="B1060" s="12" t="s">
        <v>2154</v>
      </c>
      <c r="C1060" s="12" t="s">
        <v>139</v>
      </c>
      <c r="D1060" s="12" t="n">
        <v>1</v>
      </c>
      <c r="E1060" s="12" t="s">
        <v>8</v>
      </c>
      <c r="F1060" s="13" t="n">
        <v>1992</v>
      </c>
      <c r="G1060" s="14" t="n">
        <f aca="false">H1060/I1060*100</f>
        <v>1.0263427984947</v>
      </c>
      <c r="H1060" s="14" t="n">
        <f aca="false">L1060/M1060</f>
        <v>0.9</v>
      </c>
      <c r="I1060" s="15" t="n">
        <v>87.69</v>
      </c>
      <c r="J1060" s="15" t="n">
        <v>91.84</v>
      </c>
      <c r="K1060" s="16" t="n">
        <f aca="false">H1060/J1060*100</f>
        <v>0.979965156794425</v>
      </c>
      <c r="L1060" s="17" t="n">
        <v>4500</v>
      </c>
      <c r="M1060" s="18" t="n">
        <v>5000</v>
      </c>
      <c r="N1060" s="12" t="s">
        <v>2155</v>
      </c>
      <c r="O1060" s="12" t="n">
        <v>0</v>
      </c>
    </row>
    <row r="1061" customFormat="false" ht="12.75" hidden="false" customHeight="true" outlineLevel="0" collapsed="false">
      <c r="A1061" s="12" t="s">
        <v>2156</v>
      </c>
      <c r="B1061" s="12" t="s">
        <v>2157</v>
      </c>
      <c r="C1061" s="12" t="s">
        <v>139</v>
      </c>
      <c r="D1061" s="12" t="n">
        <v>1</v>
      </c>
      <c r="E1061" s="12" t="s">
        <v>598</v>
      </c>
      <c r="F1061" s="13" t="n">
        <v>1992</v>
      </c>
      <c r="G1061" s="14" t="n">
        <f aca="false">H1061/I1061*100</f>
        <v>0.912304709773064</v>
      </c>
      <c r="H1061" s="14" t="n">
        <f aca="false">L1061/M1061</f>
        <v>0.8</v>
      </c>
      <c r="I1061" s="15" t="n">
        <v>87.69</v>
      </c>
      <c r="J1061" s="15" t="n">
        <v>91.84</v>
      </c>
      <c r="K1061" s="16" t="n">
        <f aca="false">H1061/J1061*100</f>
        <v>0.871080139372822</v>
      </c>
      <c r="L1061" s="17" t="n">
        <v>4000</v>
      </c>
      <c r="M1061" s="18" t="n">
        <v>5000</v>
      </c>
      <c r="N1061" s="12" t="s">
        <v>219</v>
      </c>
      <c r="O1061" s="12" t="n">
        <v>0</v>
      </c>
    </row>
    <row r="1062" customFormat="false" ht="12.75" hidden="false" customHeight="true" outlineLevel="0" collapsed="false">
      <c r="A1062" s="12" t="s">
        <v>2158</v>
      </c>
      <c r="B1062" s="12" t="s">
        <v>2159</v>
      </c>
      <c r="C1062" s="12" t="s">
        <v>139</v>
      </c>
      <c r="D1062" s="12" t="n">
        <v>0</v>
      </c>
      <c r="E1062" s="12" t="s">
        <v>63</v>
      </c>
      <c r="F1062" s="13" t="n">
        <v>1992</v>
      </c>
      <c r="G1062" s="14" t="n">
        <f aca="false">H1062/I1062*100</f>
        <v>0.912304709773064</v>
      </c>
      <c r="H1062" s="14" t="n">
        <f aca="false">L1062/M1062</f>
        <v>0.8</v>
      </c>
      <c r="I1062" s="15" t="n">
        <v>87.69</v>
      </c>
      <c r="J1062" s="15" t="n">
        <v>91.84</v>
      </c>
      <c r="K1062" s="16" t="n">
        <f aca="false">H1062/J1062*100</f>
        <v>0.871080139372822</v>
      </c>
      <c r="L1062" s="17" t="n">
        <v>4000</v>
      </c>
      <c r="M1062" s="18" t="n">
        <v>5000</v>
      </c>
      <c r="N1062" s="12" t="s">
        <v>219</v>
      </c>
      <c r="O1062" s="12" t="n">
        <v>0</v>
      </c>
    </row>
    <row r="1063" customFormat="false" ht="12.75" hidden="false" customHeight="true" outlineLevel="0" collapsed="false">
      <c r="A1063" s="12" t="s">
        <v>2160</v>
      </c>
      <c r="B1063" s="12" t="s">
        <v>2161</v>
      </c>
      <c r="C1063" s="12" t="s">
        <v>139</v>
      </c>
      <c r="D1063" s="12" t="n">
        <v>1</v>
      </c>
      <c r="E1063" s="12" t="s">
        <v>8</v>
      </c>
      <c r="F1063" s="13" t="n">
        <v>1992</v>
      </c>
      <c r="G1063" s="14" t="n">
        <f aca="false">H1063/I1063*100</f>
        <v>0.798266621051431</v>
      </c>
      <c r="H1063" s="14" t="n">
        <f aca="false">L1063/M1063</f>
        <v>0.7</v>
      </c>
      <c r="I1063" s="15" t="n">
        <v>87.69</v>
      </c>
      <c r="J1063" s="15" t="n">
        <v>91.84</v>
      </c>
      <c r="K1063" s="16" t="n">
        <f aca="false">H1063/J1063*100</f>
        <v>0.762195121951219</v>
      </c>
      <c r="L1063" s="17" t="n">
        <v>7000</v>
      </c>
      <c r="M1063" s="18" t="n">
        <v>10000</v>
      </c>
      <c r="N1063" s="12" t="s">
        <v>1673</v>
      </c>
      <c r="O1063" s="12" t="n">
        <v>0</v>
      </c>
    </row>
    <row r="1064" customFormat="false" ht="12.75" hidden="false" customHeight="true" outlineLevel="0" collapsed="false">
      <c r="A1064" s="12" t="s">
        <v>2162</v>
      </c>
      <c r="B1064" s="12" t="s">
        <v>2163</v>
      </c>
      <c r="C1064" s="12" t="s">
        <v>139</v>
      </c>
      <c r="D1064" s="12" t="n">
        <v>0</v>
      </c>
      <c r="E1064" s="12" t="s">
        <v>63</v>
      </c>
      <c r="F1064" s="13" t="n">
        <v>1992</v>
      </c>
      <c r="G1064" s="14" t="n">
        <f aca="false">H1064/I1064*100</f>
        <v>0.855285665412248</v>
      </c>
      <c r="H1064" s="14" t="n">
        <f aca="false">L1064/M1064</f>
        <v>0.75</v>
      </c>
      <c r="I1064" s="15" t="n">
        <v>87.69</v>
      </c>
      <c r="J1064" s="15" t="n">
        <v>91.84</v>
      </c>
      <c r="K1064" s="16" t="n">
        <f aca="false">H1064/J1064*100</f>
        <v>0.816637630662021</v>
      </c>
      <c r="L1064" s="17" t="n">
        <v>7500</v>
      </c>
      <c r="M1064" s="18" t="n">
        <v>10000</v>
      </c>
      <c r="N1064" s="12" t="s">
        <v>219</v>
      </c>
      <c r="O1064" s="12" t="n">
        <v>0</v>
      </c>
    </row>
    <row r="1065" customFormat="false" ht="12.75" hidden="false" customHeight="true" outlineLevel="0" collapsed="false">
      <c r="A1065" s="12" t="s">
        <v>2164</v>
      </c>
      <c r="B1065" s="12" t="s">
        <v>2165</v>
      </c>
      <c r="C1065" s="12" t="s">
        <v>139</v>
      </c>
      <c r="D1065" s="12" t="n">
        <v>1</v>
      </c>
      <c r="E1065" s="12" t="s">
        <v>598</v>
      </c>
      <c r="F1065" s="13" t="n">
        <v>1992</v>
      </c>
      <c r="G1065" s="14" t="n">
        <f aca="false">H1065/I1065*100</f>
        <v>0.866689474284411</v>
      </c>
      <c r="H1065" s="14" t="n">
        <f aca="false">L1065/M1065</f>
        <v>0.76</v>
      </c>
      <c r="I1065" s="15" t="n">
        <v>87.69</v>
      </c>
      <c r="J1065" s="15" t="n">
        <v>91.84</v>
      </c>
      <c r="K1065" s="16" t="n">
        <f aca="false">H1065/J1065*100</f>
        <v>0.827526132404181</v>
      </c>
      <c r="L1065" s="17" t="n">
        <v>3800</v>
      </c>
      <c r="M1065" s="18" t="n">
        <v>5000</v>
      </c>
      <c r="N1065" s="12" t="s">
        <v>219</v>
      </c>
      <c r="O1065" s="12" t="n">
        <v>0</v>
      </c>
    </row>
    <row r="1066" customFormat="false" ht="12.75" hidden="false" customHeight="true" outlineLevel="0" collapsed="false">
      <c r="A1066" s="12" t="s">
        <v>2166</v>
      </c>
      <c r="B1066" s="12" t="s">
        <v>2167</v>
      </c>
      <c r="C1066" s="12" t="s">
        <v>139</v>
      </c>
      <c r="D1066" s="12" t="n">
        <v>1</v>
      </c>
      <c r="E1066" s="12" t="s">
        <v>8</v>
      </c>
      <c r="F1066" s="13" t="n">
        <v>1992</v>
      </c>
      <c r="G1066" s="14" t="n">
        <f aca="false">H1066/I1066*100</f>
        <v>0.456152354886532</v>
      </c>
      <c r="H1066" s="14" t="n">
        <f aca="false">L1066/M1066</f>
        <v>0.4</v>
      </c>
      <c r="I1066" s="15" t="n">
        <v>87.69</v>
      </c>
      <c r="J1066" s="15" t="n">
        <v>91.84</v>
      </c>
      <c r="K1066" s="16" t="n">
        <f aca="false">H1066/J1066*100</f>
        <v>0.435540069686411</v>
      </c>
      <c r="L1066" s="17" t="n">
        <v>2000</v>
      </c>
      <c r="M1066" s="18" t="n">
        <v>5000</v>
      </c>
      <c r="N1066" s="12" t="s">
        <v>929</v>
      </c>
      <c r="O1066" s="12" t="n">
        <v>1</v>
      </c>
    </row>
    <row r="1067" customFormat="false" ht="12.75" hidden="false" customHeight="true" outlineLevel="0" collapsed="false">
      <c r="A1067" s="12" t="s">
        <v>2168</v>
      </c>
      <c r="B1067" s="12" t="s">
        <v>2169</v>
      </c>
      <c r="C1067" s="12" t="s">
        <v>139</v>
      </c>
      <c r="D1067" s="12" t="n">
        <v>1</v>
      </c>
      <c r="E1067" s="12" t="s">
        <v>2170</v>
      </c>
      <c r="F1067" s="13" t="n">
        <v>1992</v>
      </c>
      <c r="G1067" s="14" t="n">
        <f aca="false">H1067/I1067*100</f>
        <v>0.866689474284411</v>
      </c>
      <c r="H1067" s="14" t="n">
        <f aca="false">L1067/M1067</f>
        <v>0.76</v>
      </c>
      <c r="I1067" s="15" t="n">
        <v>87.69</v>
      </c>
      <c r="J1067" s="15" t="n">
        <v>91.84</v>
      </c>
      <c r="K1067" s="16" t="n">
        <f aca="false">H1067/J1067*100</f>
        <v>0.827526132404181</v>
      </c>
      <c r="L1067" s="17" t="n">
        <v>3800</v>
      </c>
      <c r="M1067" s="18" t="n">
        <v>5000</v>
      </c>
      <c r="N1067" s="12" t="s">
        <v>2171</v>
      </c>
      <c r="O1067" s="12" t="n">
        <v>0</v>
      </c>
    </row>
    <row r="1068" customFormat="false" ht="12.75" hidden="false" customHeight="true" outlineLevel="0" collapsed="false">
      <c r="A1068" s="12" t="s">
        <v>2172</v>
      </c>
      <c r="B1068" s="12" t="s">
        <v>2173</v>
      </c>
      <c r="C1068" s="12" t="s">
        <v>139</v>
      </c>
      <c r="D1068" s="12" t="n">
        <v>0</v>
      </c>
      <c r="E1068" s="12" t="s">
        <v>63</v>
      </c>
      <c r="F1068" s="13" t="n">
        <v>1992</v>
      </c>
      <c r="G1068" s="14" t="n">
        <f aca="false">H1068/I1068*100</f>
        <v>0.570190443608165</v>
      </c>
      <c r="H1068" s="14" t="n">
        <f aca="false">L1068/M1068</f>
        <v>0.5</v>
      </c>
      <c r="I1068" s="15" t="n">
        <v>87.69</v>
      </c>
      <c r="J1068" s="15" t="n">
        <v>91.84</v>
      </c>
      <c r="K1068" s="16" t="n">
        <f aca="false">H1068/J1068*100</f>
        <v>0.544425087108014</v>
      </c>
      <c r="L1068" s="17" t="n">
        <v>2500</v>
      </c>
      <c r="M1068" s="18" t="n">
        <v>5000</v>
      </c>
      <c r="N1068" s="12" t="s">
        <v>219</v>
      </c>
      <c r="O1068" s="12" t="n">
        <v>0</v>
      </c>
    </row>
    <row r="1069" customFormat="false" ht="12.75" hidden="false" customHeight="true" outlineLevel="0" collapsed="false">
      <c r="A1069" s="12" t="s">
        <v>2174</v>
      </c>
      <c r="B1069" s="12" t="s">
        <v>2175</v>
      </c>
      <c r="C1069" s="12" t="s">
        <v>139</v>
      </c>
      <c r="D1069" s="12" t="n">
        <v>0</v>
      </c>
      <c r="E1069" s="12" t="s">
        <v>63</v>
      </c>
      <c r="F1069" s="13" t="n">
        <v>1992</v>
      </c>
      <c r="G1069" s="14" t="n">
        <f aca="false">H1069/I1069*100</f>
        <v>0.570190443608165</v>
      </c>
      <c r="H1069" s="14" t="n">
        <f aca="false">L1069/M1069</f>
        <v>0.5</v>
      </c>
      <c r="I1069" s="15" t="n">
        <v>87.69</v>
      </c>
      <c r="J1069" s="15" t="n">
        <v>91.84</v>
      </c>
      <c r="K1069" s="16" t="n">
        <f aca="false">H1069/J1069*100</f>
        <v>0.544425087108014</v>
      </c>
      <c r="L1069" s="17" t="n">
        <v>2500</v>
      </c>
      <c r="M1069" s="18" t="n">
        <v>5000</v>
      </c>
      <c r="N1069" s="12" t="s">
        <v>219</v>
      </c>
      <c r="O1069" s="12" t="n">
        <v>0</v>
      </c>
    </row>
    <row r="1070" customFormat="false" ht="12.75" hidden="false" customHeight="true" outlineLevel="0" collapsed="false">
      <c r="A1070" s="12" t="s">
        <v>2176</v>
      </c>
      <c r="B1070" s="12" t="s">
        <v>2177</v>
      </c>
      <c r="C1070" s="12" t="s">
        <v>139</v>
      </c>
      <c r="D1070" s="12" t="n">
        <v>1</v>
      </c>
      <c r="E1070" s="12" t="s">
        <v>8</v>
      </c>
      <c r="F1070" s="13" t="n">
        <v>1992</v>
      </c>
      <c r="G1070" s="14" t="n">
        <f aca="false">H1070/I1070*100</f>
        <v>2.39479986315429</v>
      </c>
      <c r="H1070" s="14" t="n">
        <f aca="false">L1070/M1070</f>
        <v>2.1</v>
      </c>
      <c r="I1070" s="15" t="n">
        <v>87.69</v>
      </c>
      <c r="J1070" s="15" t="n">
        <v>91.84</v>
      </c>
      <c r="K1070" s="16" t="n">
        <f aca="false">H1070/J1070*100</f>
        <v>2.28658536585366</v>
      </c>
      <c r="L1070" s="17" t="n">
        <v>10500</v>
      </c>
      <c r="M1070" s="18" t="n">
        <v>5000</v>
      </c>
      <c r="N1070" s="12" t="s">
        <v>1673</v>
      </c>
      <c r="O1070" s="12" t="n">
        <v>0</v>
      </c>
    </row>
    <row r="1071" customFormat="false" ht="12.75" hidden="false" customHeight="true" outlineLevel="0" collapsed="false">
      <c r="A1071" s="12" t="s">
        <v>2178</v>
      </c>
      <c r="B1071" s="12" t="s">
        <v>2179</v>
      </c>
      <c r="C1071" s="12" t="s">
        <v>139</v>
      </c>
      <c r="D1071" s="12" t="n">
        <v>0</v>
      </c>
      <c r="E1071" s="12" t="s">
        <v>63</v>
      </c>
      <c r="F1071" s="13" t="n">
        <v>1992</v>
      </c>
      <c r="G1071" s="14" t="n">
        <f aca="false">H1071/I1071*100</f>
        <v>1.93864750826776</v>
      </c>
      <c r="H1071" s="14" t="n">
        <f aca="false">L1071/M1071</f>
        <v>1.7</v>
      </c>
      <c r="I1071" s="15" t="n">
        <v>87.69</v>
      </c>
      <c r="J1071" s="15" t="n">
        <v>91.84</v>
      </c>
      <c r="K1071" s="16" t="n">
        <f aca="false">H1071/J1071*100</f>
        <v>1.85104529616725</v>
      </c>
      <c r="L1071" s="17" t="n">
        <v>8500</v>
      </c>
      <c r="M1071" s="18" t="n">
        <v>5000</v>
      </c>
      <c r="N1071" s="12" t="s">
        <v>219</v>
      </c>
      <c r="O1071" s="12" t="n">
        <v>0</v>
      </c>
    </row>
    <row r="1072" customFormat="false" ht="12.75" hidden="false" customHeight="true" outlineLevel="0" collapsed="false">
      <c r="A1072" s="12" t="s">
        <v>2180</v>
      </c>
      <c r="B1072" s="12" t="s">
        <v>2181</v>
      </c>
      <c r="C1072" s="12" t="s">
        <v>139</v>
      </c>
      <c r="D1072" s="12" t="n">
        <v>1</v>
      </c>
      <c r="E1072" s="12" t="s">
        <v>8</v>
      </c>
      <c r="F1072" s="13" t="n">
        <v>1992</v>
      </c>
      <c r="G1072" s="14" t="n">
        <f aca="false">H1072/I1072*100</f>
        <v>0.866689474284411</v>
      </c>
      <c r="H1072" s="14" t="n">
        <f aca="false">L1072/M1072</f>
        <v>0.76</v>
      </c>
      <c r="I1072" s="15" t="n">
        <v>87.69</v>
      </c>
      <c r="J1072" s="15" t="n">
        <v>91.84</v>
      </c>
      <c r="K1072" s="16" t="n">
        <f aca="false">H1072/J1072*100</f>
        <v>0.827526132404181</v>
      </c>
      <c r="L1072" s="17" t="n">
        <v>3800</v>
      </c>
      <c r="M1072" s="18" t="n">
        <v>5000</v>
      </c>
      <c r="N1072" s="12" t="s">
        <v>1673</v>
      </c>
      <c r="O1072" s="12" t="n">
        <v>0</v>
      </c>
    </row>
    <row r="1073" customFormat="false" ht="12.75" hidden="false" customHeight="true" outlineLevel="0" collapsed="false">
      <c r="A1073" s="12" t="s">
        <v>2182</v>
      </c>
      <c r="B1073" s="12" t="s">
        <v>2183</v>
      </c>
      <c r="C1073" s="12" t="s">
        <v>139</v>
      </c>
      <c r="D1073" s="12" t="n">
        <v>0</v>
      </c>
      <c r="E1073" s="12" t="s">
        <v>63</v>
      </c>
      <c r="F1073" s="13" t="n">
        <v>1992</v>
      </c>
      <c r="G1073" s="14" t="n">
        <f aca="false">H1073/I1073*100</f>
        <v>0.798266621051431</v>
      </c>
      <c r="H1073" s="14" t="n">
        <f aca="false">L1073/M1073</f>
        <v>0.7</v>
      </c>
      <c r="I1073" s="15" t="n">
        <v>87.69</v>
      </c>
      <c r="J1073" s="15" t="n">
        <v>91.84</v>
      </c>
      <c r="K1073" s="16" t="n">
        <f aca="false">H1073/J1073*100</f>
        <v>0.762195121951219</v>
      </c>
      <c r="L1073" s="17" t="n">
        <v>3500</v>
      </c>
      <c r="M1073" s="18" t="n">
        <v>5000</v>
      </c>
      <c r="N1073" s="12" t="s">
        <v>219</v>
      </c>
      <c r="O1073" s="12" t="n">
        <v>0</v>
      </c>
    </row>
    <row r="1074" customFormat="false" ht="12.75" hidden="false" customHeight="true" outlineLevel="0" collapsed="false">
      <c r="A1074" s="12" t="s">
        <v>2184</v>
      </c>
      <c r="B1074" s="12" t="s">
        <v>2185</v>
      </c>
      <c r="C1074" s="12" t="s">
        <v>144</v>
      </c>
      <c r="D1074" s="12" t="n">
        <v>1</v>
      </c>
      <c r="E1074" s="12" t="s">
        <v>8</v>
      </c>
      <c r="F1074" s="13" t="n">
        <v>1992</v>
      </c>
      <c r="G1074" s="14" t="n">
        <f aca="false">H1074/I1074*100</f>
        <v>0.410537119397879</v>
      </c>
      <c r="H1074" s="14" t="n">
        <f aca="false">L1074/M1074</f>
        <v>0.36</v>
      </c>
      <c r="I1074" s="15" t="n">
        <v>87.69</v>
      </c>
      <c r="J1074" s="15" t="n">
        <v>91.84</v>
      </c>
      <c r="K1074" s="16" t="n">
        <f aca="false">H1074/J1074*100</f>
        <v>0.39198606271777</v>
      </c>
      <c r="L1074" s="17" t="n">
        <v>1800</v>
      </c>
      <c r="M1074" s="18" t="n">
        <v>5000</v>
      </c>
      <c r="N1074" s="12" t="s">
        <v>31</v>
      </c>
      <c r="O1074" s="12" t="n">
        <v>1</v>
      </c>
    </row>
    <row r="1075" customFormat="false" ht="12.75" hidden="false" customHeight="true" outlineLevel="0" collapsed="false">
      <c r="A1075" s="12" t="s">
        <v>2186</v>
      </c>
      <c r="B1075" s="12" t="s">
        <v>2185</v>
      </c>
      <c r="C1075" s="12" t="s">
        <v>144</v>
      </c>
      <c r="D1075" s="12" t="n">
        <v>1</v>
      </c>
      <c r="E1075" s="12" t="s">
        <v>8</v>
      </c>
      <c r="F1075" s="13" t="n">
        <v>1992</v>
      </c>
      <c r="G1075" s="14" t="n">
        <f aca="false">H1075/I1075*100</f>
        <v>0.410537119397879</v>
      </c>
      <c r="H1075" s="14" t="n">
        <f aca="false">L1075/M1075</f>
        <v>0.36</v>
      </c>
      <c r="I1075" s="15" t="n">
        <v>87.69</v>
      </c>
      <c r="J1075" s="15" t="n">
        <v>91.84</v>
      </c>
      <c r="K1075" s="16" t="n">
        <f aca="false">H1075/J1075*100</f>
        <v>0.39198606271777</v>
      </c>
      <c r="L1075" s="17" t="n">
        <v>1800</v>
      </c>
      <c r="M1075" s="18" t="n">
        <v>5000</v>
      </c>
      <c r="N1075" s="12" t="s">
        <v>31</v>
      </c>
      <c r="O1075" s="12" t="n">
        <v>1</v>
      </c>
    </row>
    <row r="1076" customFormat="false" ht="12.75" hidden="false" customHeight="true" outlineLevel="0" collapsed="false">
      <c r="A1076" s="12" t="s">
        <v>2187</v>
      </c>
      <c r="B1076" s="12" t="s">
        <v>2188</v>
      </c>
      <c r="C1076" s="12" t="s">
        <v>144</v>
      </c>
      <c r="D1076" s="12" t="n">
        <v>1</v>
      </c>
      <c r="E1076" s="12" t="s">
        <v>8</v>
      </c>
      <c r="F1076" s="13" t="n">
        <v>1992</v>
      </c>
      <c r="G1076" s="14" t="n">
        <f aca="false">H1076/I1076*100</f>
        <v>1.14038088721633</v>
      </c>
      <c r="H1076" s="14" t="n">
        <f aca="false">L1076/M1076</f>
        <v>1</v>
      </c>
      <c r="I1076" s="15" t="n">
        <v>87.69</v>
      </c>
      <c r="J1076" s="15" t="n">
        <v>91.84</v>
      </c>
      <c r="K1076" s="16" t="n">
        <f aca="false">H1076/J1076*100</f>
        <v>1.08885017421603</v>
      </c>
      <c r="L1076" s="17" t="n">
        <v>5000</v>
      </c>
      <c r="M1076" s="18" t="n">
        <v>5000</v>
      </c>
      <c r="N1076" s="12" t="s">
        <v>219</v>
      </c>
      <c r="O1076" s="12" t="n">
        <v>1</v>
      </c>
    </row>
    <row r="1077" customFormat="false" ht="12.75" hidden="false" customHeight="true" outlineLevel="0" collapsed="false">
      <c r="A1077" s="12" t="s">
        <v>2189</v>
      </c>
      <c r="B1077" s="12" t="s">
        <v>2188</v>
      </c>
      <c r="C1077" s="12" t="s">
        <v>144</v>
      </c>
      <c r="D1077" s="12" t="n">
        <v>1</v>
      </c>
      <c r="E1077" s="12" t="s">
        <v>8</v>
      </c>
      <c r="F1077" s="13" t="n">
        <v>1992</v>
      </c>
      <c r="G1077" s="14" t="n">
        <f aca="false">H1077/I1077*100</f>
        <v>1.14038088721633</v>
      </c>
      <c r="H1077" s="14" t="n">
        <f aca="false">L1077/M1077</f>
        <v>1</v>
      </c>
      <c r="I1077" s="15" t="n">
        <v>87.69</v>
      </c>
      <c r="J1077" s="15" t="n">
        <v>91.84</v>
      </c>
      <c r="K1077" s="16" t="n">
        <f aca="false">H1077/J1077*100</f>
        <v>1.08885017421603</v>
      </c>
      <c r="L1077" s="17" t="n">
        <v>5000</v>
      </c>
      <c r="M1077" s="18" t="n">
        <v>5000</v>
      </c>
      <c r="N1077" s="12" t="s">
        <v>219</v>
      </c>
      <c r="O1077" s="12" t="n">
        <v>1</v>
      </c>
    </row>
    <row r="1078" customFormat="false" ht="12.75" hidden="false" customHeight="true" outlineLevel="0" collapsed="false">
      <c r="A1078" s="12" t="s">
        <v>2190</v>
      </c>
      <c r="B1078" s="12" t="s">
        <v>2191</v>
      </c>
      <c r="C1078" s="12" t="s">
        <v>59</v>
      </c>
      <c r="D1078" s="12" t="n">
        <v>1</v>
      </c>
      <c r="E1078" s="12" t="s">
        <v>8</v>
      </c>
      <c r="F1078" s="13" t="n">
        <v>1992</v>
      </c>
      <c r="G1078" s="14" t="n">
        <f aca="false">H1078/I1078*100</f>
        <v>3.42114266164899</v>
      </c>
      <c r="H1078" s="14" t="n">
        <f aca="false">L1078/M1078</f>
        <v>3</v>
      </c>
      <c r="I1078" s="15" t="n">
        <v>87.69</v>
      </c>
      <c r="J1078" s="15" t="n">
        <v>91.84</v>
      </c>
      <c r="K1078" s="16" t="n">
        <f aca="false">H1078/J1078*100</f>
        <v>3.26655052264808</v>
      </c>
      <c r="L1078" s="17" t="n">
        <v>15000</v>
      </c>
      <c r="M1078" s="18" t="n">
        <v>5000</v>
      </c>
      <c r="N1078" s="12" t="s">
        <v>2192</v>
      </c>
      <c r="O1078" s="12" t="n">
        <v>1</v>
      </c>
    </row>
    <row r="1079" customFormat="false" ht="12.75" hidden="false" customHeight="true" outlineLevel="0" collapsed="false">
      <c r="A1079" s="12" t="s">
        <v>2193</v>
      </c>
      <c r="B1079" s="12" t="s">
        <v>2194</v>
      </c>
      <c r="C1079" s="12" t="s">
        <v>59</v>
      </c>
      <c r="D1079" s="12" t="n">
        <v>1</v>
      </c>
      <c r="E1079" s="12" t="s">
        <v>8</v>
      </c>
      <c r="F1079" s="13" t="n">
        <v>1992</v>
      </c>
      <c r="G1079" s="14" t="n">
        <f aca="false">H1079/I1079*100</f>
        <v>0.570190443608165</v>
      </c>
      <c r="H1079" s="14" t="n">
        <f aca="false">L1079/M1079</f>
        <v>0.5</v>
      </c>
      <c r="I1079" s="15" t="n">
        <v>87.69</v>
      </c>
      <c r="J1079" s="15" t="n">
        <v>91.84</v>
      </c>
      <c r="K1079" s="16" t="n">
        <f aca="false">H1079/J1079*100</f>
        <v>0.544425087108014</v>
      </c>
      <c r="L1079" s="17" t="n">
        <v>2500</v>
      </c>
      <c r="M1079" s="18" t="n">
        <v>5000</v>
      </c>
      <c r="N1079" s="12" t="s">
        <v>2195</v>
      </c>
      <c r="O1079" s="12" t="n">
        <v>1</v>
      </c>
    </row>
    <row r="1080" customFormat="false" ht="12.75" hidden="false" customHeight="true" outlineLevel="0" collapsed="false">
      <c r="A1080" s="12" t="s">
        <v>2196</v>
      </c>
      <c r="B1080" s="12" t="s">
        <v>2197</v>
      </c>
      <c r="C1080" s="12" t="s">
        <v>59</v>
      </c>
      <c r="D1080" s="12" t="n">
        <v>1</v>
      </c>
      <c r="E1080" s="12" t="s">
        <v>598</v>
      </c>
      <c r="F1080" s="13" t="n">
        <v>1992</v>
      </c>
      <c r="G1080" s="14" t="n">
        <f aca="false">H1080/I1080*100</f>
        <v>0.342114266164899</v>
      </c>
      <c r="H1080" s="14" t="n">
        <f aca="false">L1080/M1080</f>
        <v>0.3</v>
      </c>
      <c r="I1080" s="15" t="n">
        <v>87.69</v>
      </c>
      <c r="J1080" s="15" t="n">
        <v>91.84</v>
      </c>
      <c r="K1080" s="16" t="n">
        <f aca="false">H1080/J1080*100</f>
        <v>0.326655052264808</v>
      </c>
      <c r="L1080" s="17" t="n">
        <v>1500</v>
      </c>
      <c r="M1080" s="18" t="n">
        <v>5000</v>
      </c>
      <c r="N1080" s="12" t="s">
        <v>2198</v>
      </c>
      <c r="O1080" s="12" t="n">
        <v>1</v>
      </c>
    </row>
    <row r="1081" customFormat="false" ht="12.75" hidden="false" customHeight="true" outlineLevel="0" collapsed="false">
      <c r="A1081" s="12" t="s">
        <v>2199</v>
      </c>
      <c r="B1081" s="12" t="s">
        <v>2200</v>
      </c>
      <c r="C1081" s="12" t="s">
        <v>162</v>
      </c>
      <c r="D1081" s="12" t="n">
        <v>1</v>
      </c>
      <c r="E1081" s="12" t="s">
        <v>8</v>
      </c>
      <c r="F1081" s="13" t="n">
        <v>1992</v>
      </c>
      <c r="G1081" s="14" t="n">
        <f aca="false">H1081/I1081*100</f>
        <v>0.570190443608165</v>
      </c>
      <c r="H1081" s="14" t="n">
        <f aca="false">L1081/M1081</f>
        <v>0.5</v>
      </c>
      <c r="I1081" s="15" t="n">
        <v>87.69</v>
      </c>
      <c r="J1081" s="15" t="n">
        <v>91.84</v>
      </c>
      <c r="K1081" s="16" t="n">
        <f aca="false">H1081/J1081*100</f>
        <v>0.544425087108014</v>
      </c>
      <c r="L1081" s="17" t="n">
        <v>2500</v>
      </c>
      <c r="M1081" s="18" t="n">
        <v>5000</v>
      </c>
      <c r="N1081" s="12" t="s">
        <v>27</v>
      </c>
      <c r="O1081" s="12" t="n">
        <v>1</v>
      </c>
    </row>
    <row r="1082" customFormat="false" ht="12.75" hidden="false" customHeight="true" outlineLevel="0" collapsed="false">
      <c r="A1082" s="12" t="s">
        <v>2201</v>
      </c>
      <c r="B1082" s="12" t="s">
        <v>2202</v>
      </c>
      <c r="C1082" s="12" t="s">
        <v>162</v>
      </c>
      <c r="D1082" s="12" t="n">
        <v>0</v>
      </c>
      <c r="E1082" s="12" t="s">
        <v>63</v>
      </c>
      <c r="F1082" s="13" t="n">
        <v>1992</v>
      </c>
      <c r="G1082" s="14" t="n">
        <f aca="false">H1082/I1082*100</f>
        <v>0.342114266164899</v>
      </c>
      <c r="H1082" s="14" t="n">
        <f aca="false">L1082/M1082</f>
        <v>0.3</v>
      </c>
      <c r="I1082" s="15" t="n">
        <v>87.69</v>
      </c>
      <c r="J1082" s="15" t="n">
        <v>91.84</v>
      </c>
      <c r="K1082" s="16" t="n">
        <f aca="false">H1082/J1082*100</f>
        <v>0.326655052264808</v>
      </c>
      <c r="L1082" s="17" t="n">
        <v>1500</v>
      </c>
      <c r="M1082" s="18" t="n">
        <v>5000</v>
      </c>
      <c r="N1082" s="12" t="s">
        <v>31</v>
      </c>
      <c r="O1082" s="12" t="n">
        <v>0</v>
      </c>
    </row>
    <row r="1083" customFormat="false" ht="12.75" hidden="false" customHeight="true" outlineLevel="0" collapsed="false">
      <c r="A1083" s="12" t="s">
        <v>2203</v>
      </c>
      <c r="B1083" s="12" t="s">
        <v>2204</v>
      </c>
      <c r="C1083" s="12" t="s">
        <v>162</v>
      </c>
      <c r="D1083" s="12" t="n">
        <v>1</v>
      </c>
      <c r="E1083" s="12" t="s">
        <v>8</v>
      </c>
      <c r="F1083" s="13" t="n">
        <v>1992</v>
      </c>
      <c r="G1083" s="14" t="n">
        <f aca="false">H1083/I1083*100</f>
        <v>0.342114266164899</v>
      </c>
      <c r="H1083" s="14" t="n">
        <f aca="false">L1083/M1083</f>
        <v>0.3</v>
      </c>
      <c r="I1083" s="15" t="n">
        <v>87.69</v>
      </c>
      <c r="J1083" s="15" t="n">
        <v>91.84</v>
      </c>
      <c r="K1083" s="16" t="n">
        <f aca="false">H1083/J1083*100</f>
        <v>0.326655052264808</v>
      </c>
      <c r="L1083" s="17" t="n">
        <v>1500</v>
      </c>
      <c r="M1083" s="18" t="n">
        <v>5000</v>
      </c>
      <c r="N1083" s="12" t="s">
        <v>2205</v>
      </c>
      <c r="O1083" s="12" t="n">
        <v>1</v>
      </c>
    </row>
    <row r="1084" customFormat="false" ht="12.75" hidden="false" customHeight="true" outlineLevel="0" collapsed="false">
      <c r="A1084" s="12" t="s">
        <v>2206</v>
      </c>
      <c r="B1084" s="12" t="s">
        <v>2207</v>
      </c>
      <c r="C1084" s="12" t="s">
        <v>162</v>
      </c>
      <c r="D1084" s="12" t="n">
        <v>0</v>
      </c>
      <c r="E1084" s="12" t="s">
        <v>63</v>
      </c>
      <c r="F1084" s="13" t="n">
        <v>1992</v>
      </c>
      <c r="G1084" s="14" t="n">
        <f aca="false">H1084/I1084*100</f>
        <v>0.684228532329798</v>
      </c>
      <c r="H1084" s="14" t="n">
        <f aca="false">L1084/M1084</f>
        <v>0.6</v>
      </c>
      <c r="I1084" s="15" t="n">
        <v>87.69</v>
      </c>
      <c r="J1084" s="15" t="n">
        <v>91.84</v>
      </c>
      <c r="K1084" s="16" t="n">
        <f aca="false">H1084/J1084*100</f>
        <v>0.653310104529617</v>
      </c>
      <c r="L1084" s="17" t="n">
        <v>3000</v>
      </c>
      <c r="M1084" s="18" t="n">
        <v>5000</v>
      </c>
      <c r="N1084" s="12" t="s">
        <v>1578</v>
      </c>
      <c r="O1084" s="12" t="n">
        <v>1</v>
      </c>
    </row>
    <row r="1085" customFormat="false" ht="12.75" hidden="false" customHeight="true" outlineLevel="0" collapsed="false">
      <c r="A1085" s="12" t="s">
        <v>2208</v>
      </c>
      <c r="B1085" s="12" t="s">
        <v>2209</v>
      </c>
      <c r="C1085" s="12" t="s">
        <v>62</v>
      </c>
      <c r="D1085" s="12" t="n">
        <v>0</v>
      </c>
      <c r="E1085" s="12" t="s">
        <v>63</v>
      </c>
      <c r="F1085" s="13" t="n">
        <v>1992</v>
      </c>
      <c r="G1085" s="14" t="n">
        <f aca="false">H1085/I1085*100</f>
        <v>0.684228532329798</v>
      </c>
      <c r="H1085" s="14" t="n">
        <f aca="false">L1085/M1085</f>
        <v>0.6</v>
      </c>
      <c r="I1085" s="15" t="n">
        <v>87.69</v>
      </c>
      <c r="J1085" s="15" t="n">
        <v>91.84</v>
      </c>
      <c r="K1085" s="16" t="n">
        <f aca="false">H1085/J1085*100</f>
        <v>0.653310104529617</v>
      </c>
      <c r="L1085" s="17" t="n">
        <v>3000</v>
      </c>
      <c r="M1085" s="18" t="n">
        <v>5000</v>
      </c>
      <c r="N1085" s="12" t="s">
        <v>219</v>
      </c>
      <c r="O1085" s="12" t="n">
        <v>1</v>
      </c>
    </row>
    <row r="1086" customFormat="false" ht="12.75" hidden="false" customHeight="true" outlineLevel="0" collapsed="false">
      <c r="A1086" s="12" t="s">
        <v>2210</v>
      </c>
      <c r="B1086" s="12" t="s">
        <v>2211</v>
      </c>
      <c r="C1086" s="12" t="s">
        <v>62</v>
      </c>
      <c r="D1086" s="12" t="n">
        <v>0</v>
      </c>
      <c r="E1086" s="12" t="s">
        <v>63</v>
      </c>
      <c r="F1086" s="13" t="n">
        <v>1992</v>
      </c>
      <c r="G1086" s="14" t="n">
        <f aca="false">H1086/I1086*100</f>
        <v>0.228076177443266</v>
      </c>
      <c r="H1086" s="14" t="n">
        <f aca="false">L1086/M1086</f>
        <v>0.2</v>
      </c>
      <c r="I1086" s="15" t="n">
        <v>87.69</v>
      </c>
      <c r="J1086" s="15" t="n">
        <v>91.84</v>
      </c>
      <c r="K1086" s="16" t="n">
        <f aca="false">H1086/J1086*100</f>
        <v>0.217770034843206</v>
      </c>
      <c r="L1086" s="17" t="n">
        <v>1000</v>
      </c>
      <c r="M1086" s="18" t="n">
        <v>5000</v>
      </c>
      <c r="N1086" s="12" t="s">
        <v>219</v>
      </c>
      <c r="O1086" s="12" t="n">
        <v>1</v>
      </c>
    </row>
    <row r="1087" customFormat="false" ht="12.75" hidden="false" customHeight="true" outlineLevel="0" collapsed="false">
      <c r="A1087" s="12" t="s">
        <v>2212</v>
      </c>
      <c r="B1087" s="12" t="s">
        <v>2213</v>
      </c>
      <c r="C1087" s="12" t="s">
        <v>62</v>
      </c>
      <c r="D1087" s="12" t="n">
        <v>1</v>
      </c>
      <c r="E1087" s="12" t="s">
        <v>8</v>
      </c>
      <c r="F1087" s="13" t="n">
        <v>1992</v>
      </c>
      <c r="G1087" s="14" t="n">
        <f aca="false">H1087/I1087*100</f>
        <v>1.0263427984947</v>
      </c>
      <c r="H1087" s="14" t="n">
        <f aca="false">L1087/M1087</f>
        <v>0.9</v>
      </c>
      <c r="I1087" s="15" t="n">
        <v>87.69</v>
      </c>
      <c r="J1087" s="15" t="n">
        <v>91.84</v>
      </c>
      <c r="K1087" s="16" t="n">
        <f aca="false">H1087/J1087*100</f>
        <v>0.979965156794425</v>
      </c>
      <c r="L1087" s="17" t="n">
        <v>4500</v>
      </c>
      <c r="M1087" s="18" t="n">
        <v>5000</v>
      </c>
      <c r="N1087" s="12" t="s">
        <v>2214</v>
      </c>
      <c r="O1087" s="12" t="n">
        <v>1</v>
      </c>
    </row>
    <row r="1088" customFormat="false" ht="12.75" hidden="false" customHeight="true" outlineLevel="0" collapsed="false">
      <c r="A1088" s="12" t="s">
        <v>2215</v>
      </c>
      <c r="B1088" s="12" t="s">
        <v>2216</v>
      </c>
      <c r="C1088" s="12" t="s">
        <v>62</v>
      </c>
      <c r="D1088" s="12" t="n">
        <v>0</v>
      </c>
      <c r="E1088" s="12" t="s">
        <v>63</v>
      </c>
      <c r="F1088" s="13" t="n">
        <v>1992</v>
      </c>
      <c r="G1088" s="14" t="n">
        <f aca="false">H1088/I1088*100</f>
        <v>0.798266621051431</v>
      </c>
      <c r="H1088" s="14" t="n">
        <f aca="false">L1088/M1088</f>
        <v>0.7</v>
      </c>
      <c r="I1088" s="15" t="n">
        <v>87.69</v>
      </c>
      <c r="J1088" s="15" t="n">
        <v>91.84</v>
      </c>
      <c r="K1088" s="16" t="n">
        <f aca="false">H1088/J1088*100</f>
        <v>0.762195121951219</v>
      </c>
      <c r="L1088" s="17" t="n">
        <v>3500</v>
      </c>
      <c r="M1088" s="18" t="n">
        <v>5000</v>
      </c>
      <c r="N1088" s="12" t="s">
        <v>2217</v>
      </c>
      <c r="O1088" s="12" t="n">
        <v>1</v>
      </c>
    </row>
    <row r="1089" customFormat="false" ht="12.75" hidden="false" customHeight="true" outlineLevel="0" collapsed="false">
      <c r="A1089" s="12" t="s">
        <v>2218</v>
      </c>
      <c r="B1089" s="12" t="s">
        <v>2216</v>
      </c>
      <c r="C1089" s="12" t="s">
        <v>62</v>
      </c>
      <c r="D1089" s="12" t="n">
        <v>0</v>
      </c>
      <c r="E1089" s="12" t="s">
        <v>63</v>
      </c>
      <c r="F1089" s="13" t="n">
        <v>1992</v>
      </c>
      <c r="G1089" s="14" t="n">
        <f aca="false">H1089/I1089*100</f>
        <v>0.798266621051431</v>
      </c>
      <c r="H1089" s="14" t="n">
        <f aca="false">L1089/M1089</f>
        <v>0.7</v>
      </c>
      <c r="I1089" s="15" t="n">
        <v>87.69</v>
      </c>
      <c r="J1089" s="15" t="n">
        <v>91.84</v>
      </c>
      <c r="K1089" s="16" t="n">
        <f aca="false">H1089/J1089*100</f>
        <v>0.762195121951219</v>
      </c>
      <c r="L1089" s="17" t="n">
        <v>3500</v>
      </c>
      <c r="M1089" s="18" t="n">
        <v>5000</v>
      </c>
      <c r="N1089" s="12" t="s">
        <v>2217</v>
      </c>
      <c r="O1089" s="12" t="n">
        <v>1</v>
      </c>
    </row>
    <row r="1090" customFormat="false" ht="12.75" hidden="false" customHeight="true" outlineLevel="0" collapsed="false">
      <c r="A1090" s="12" t="s">
        <v>2219</v>
      </c>
      <c r="B1090" s="12" t="s">
        <v>2220</v>
      </c>
      <c r="C1090" s="12" t="s">
        <v>62</v>
      </c>
      <c r="D1090" s="12" t="n">
        <v>0</v>
      </c>
      <c r="E1090" s="12" t="s">
        <v>63</v>
      </c>
      <c r="F1090" s="13" t="n">
        <v>1992</v>
      </c>
      <c r="G1090" s="14" t="n">
        <f aca="false">H1090/I1090*100</f>
        <v>0.228076177443266</v>
      </c>
      <c r="H1090" s="14" t="n">
        <f aca="false">L1090/M1090</f>
        <v>0.2</v>
      </c>
      <c r="I1090" s="15" t="n">
        <v>87.69</v>
      </c>
      <c r="J1090" s="15" t="n">
        <v>91.84</v>
      </c>
      <c r="K1090" s="16" t="n">
        <f aca="false">H1090/J1090*100</f>
        <v>0.217770034843206</v>
      </c>
      <c r="L1090" s="17" t="n">
        <v>1000</v>
      </c>
      <c r="M1090" s="18" t="n">
        <v>5000</v>
      </c>
      <c r="N1090" s="12" t="s">
        <v>2221</v>
      </c>
      <c r="O1090" s="12" t="n">
        <v>1</v>
      </c>
    </row>
    <row r="1091" customFormat="false" ht="12.75" hidden="false" customHeight="true" outlineLevel="0" collapsed="false">
      <c r="A1091" s="12" t="s">
        <v>2222</v>
      </c>
      <c r="B1091" s="12" t="s">
        <v>2223</v>
      </c>
      <c r="C1091" s="12" t="s">
        <v>792</v>
      </c>
      <c r="D1091" s="12" t="n">
        <v>0</v>
      </c>
      <c r="E1091" s="12" t="s">
        <v>427</v>
      </c>
      <c r="F1091" s="13" t="n">
        <v>1992</v>
      </c>
      <c r="G1091" s="14" t="n">
        <f aca="false">H1091/I1091*100</f>
        <v>0.456152354886532</v>
      </c>
      <c r="H1091" s="14" t="n">
        <f aca="false">L1091/M1091</f>
        <v>0.4</v>
      </c>
      <c r="I1091" s="15" t="n">
        <v>87.69</v>
      </c>
      <c r="J1091" s="15" t="n">
        <v>91.84</v>
      </c>
      <c r="K1091" s="16" t="n">
        <f aca="false">H1091/J1091*100</f>
        <v>0.435540069686411</v>
      </c>
      <c r="L1091" s="17" t="n">
        <v>2000</v>
      </c>
      <c r="M1091" s="18" t="n">
        <v>5000</v>
      </c>
      <c r="N1091" s="12" t="s">
        <v>31</v>
      </c>
      <c r="O1091" s="12" t="n">
        <v>1</v>
      </c>
    </row>
    <row r="1092" customFormat="false" ht="12.75" hidden="false" customHeight="true" outlineLevel="0" collapsed="false">
      <c r="A1092" s="12" t="s">
        <v>2224</v>
      </c>
      <c r="B1092" s="12" t="s">
        <v>2225</v>
      </c>
      <c r="C1092" s="12" t="s">
        <v>792</v>
      </c>
      <c r="D1092" s="12" t="n">
        <v>0</v>
      </c>
      <c r="E1092" s="12" t="s">
        <v>63</v>
      </c>
      <c r="F1092" s="13" t="n">
        <v>1992</v>
      </c>
      <c r="G1092" s="14" t="n">
        <f aca="false">H1092/I1092*100</f>
        <v>0.684228532329798</v>
      </c>
      <c r="H1092" s="14" t="n">
        <f aca="false">L1092/M1092</f>
        <v>0.6</v>
      </c>
      <c r="I1092" s="15" t="n">
        <v>87.69</v>
      </c>
      <c r="J1092" s="15" t="n">
        <v>91.84</v>
      </c>
      <c r="K1092" s="16" t="n">
        <f aca="false">H1092/J1092*100</f>
        <v>0.653310104529617</v>
      </c>
      <c r="L1092" s="17" t="n">
        <v>3000</v>
      </c>
      <c r="M1092" s="18" t="n">
        <v>5000</v>
      </c>
      <c r="N1092" s="12" t="s">
        <v>31</v>
      </c>
      <c r="O1092" s="12" t="n">
        <v>1</v>
      </c>
    </row>
    <row r="1093" customFormat="false" ht="12.75" hidden="false" customHeight="true" outlineLevel="0" collapsed="false">
      <c r="A1093" s="12" t="s">
        <v>2226</v>
      </c>
      <c r="B1093" s="12" t="s">
        <v>2227</v>
      </c>
      <c r="C1093" s="12" t="s">
        <v>792</v>
      </c>
      <c r="D1093" s="12" t="n">
        <v>0</v>
      </c>
      <c r="E1093" s="12" t="s">
        <v>63</v>
      </c>
      <c r="F1093" s="13" t="n">
        <v>1992</v>
      </c>
      <c r="G1093" s="14" t="n">
        <f aca="false">H1093/I1093*100</f>
        <v>0.228076177443266</v>
      </c>
      <c r="H1093" s="14" t="n">
        <f aca="false">L1093/M1093</f>
        <v>0.2</v>
      </c>
      <c r="I1093" s="15" t="n">
        <v>87.69</v>
      </c>
      <c r="J1093" s="15" t="n">
        <v>91.84</v>
      </c>
      <c r="K1093" s="16" t="n">
        <f aca="false">H1093/J1093*100</f>
        <v>0.217770034843206</v>
      </c>
      <c r="L1093" s="17" t="n">
        <v>1000</v>
      </c>
      <c r="M1093" s="18" t="n">
        <v>5000</v>
      </c>
      <c r="N1093" s="12" t="s">
        <v>31</v>
      </c>
      <c r="O1093" s="12" t="n">
        <v>1</v>
      </c>
    </row>
    <row r="1094" customFormat="false" ht="12.75" hidden="false" customHeight="true" outlineLevel="0" collapsed="false">
      <c r="A1094" s="12" t="s">
        <v>2228</v>
      </c>
      <c r="B1094" s="12" t="s">
        <v>2229</v>
      </c>
      <c r="C1094" s="12" t="s">
        <v>792</v>
      </c>
      <c r="D1094" s="12" t="n">
        <v>0</v>
      </c>
      <c r="E1094" s="12" t="s">
        <v>63</v>
      </c>
      <c r="F1094" s="13" t="n">
        <v>1992</v>
      </c>
      <c r="G1094" s="14" t="n">
        <f aca="false">H1094/I1094*100</f>
        <v>1.3684570646596</v>
      </c>
      <c r="H1094" s="14" t="n">
        <f aca="false">L1094/M1094</f>
        <v>1.2</v>
      </c>
      <c r="I1094" s="15" t="n">
        <v>87.69</v>
      </c>
      <c r="J1094" s="15" t="n">
        <v>91.84</v>
      </c>
      <c r="K1094" s="16" t="n">
        <f aca="false">H1094/J1094*100</f>
        <v>1.30662020905923</v>
      </c>
      <c r="L1094" s="17" t="n">
        <v>6000</v>
      </c>
      <c r="M1094" s="18" t="n">
        <v>5000</v>
      </c>
      <c r="N1094" s="12" t="s">
        <v>219</v>
      </c>
      <c r="O1094" s="12" t="n">
        <v>1</v>
      </c>
    </row>
    <row r="1095" customFormat="false" ht="12.75" hidden="false" customHeight="true" outlineLevel="0" collapsed="false">
      <c r="A1095" s="12" t="s">
        <v>2230</v>
      </c>
      <c r="B1095" s="12" t="s">
        <v>2231</v>
      </c>
      <c r="C1095" s="12" t="s">
        <v>792</v>
      </c>
      <c r="D1095" s="12" t="n">
        <v>1</v>
      </c>
      <c r="E1095" s="12" t="s">
        <v>8</v>
      </c>
      <c r="F1095" s="13" t="n">
        <v>1992</v>
      </c>
      <c r="G1095" s="14" t="n">
        <f aca="false">H1095/I1095*100</f>
        <v>0.661420914585472</v>
      </c>
      <c r="H1095" s="14" t="n">
        <f aca="false">L1095/M1095</f>
        <v>0.58</v>
      </c>
      <c r="I1095" s="15" t="n">
        <v>87.69</v>
      </c>
      <c r="J1095" s="15" t="n">
        <v>91.84</v>
      </c>
      <c r="K1095" s="16" t="n">
        <f aca="false">H1095/J1095*100</f>
        <v>0.631533101045296</v>
      </c>
      <c r="L1095" s="17" t="n">
        <v>2900</v>
      </c>
      <c r="M1095" s="18" t="n">
        <v>5000</v>
      </c>
      <c r="N1095" s="12" t="s">
        <v>31</v>
      </c>
      <c r="O1095" s="12" t="n">
        <v>0</v>
      </c>
    </row>
    <row r="1096" customFormat="false" ht="12.75" hidden="false" customHeight="true" outlineLevel="0" collapsed="false">
      <c r="A1096" s="12" t="s">
        <v>2232</v>
      </c>
      <c r="B1096" s="12" t="s">
        <v>2233</v>
      </c>
      <c r="C1096" s="12" t="s">
        <v>792</v>
      </c>
      <c r="D1096" s="12" t="n">
        <v>0</v>
      </c>
      <c r="E1096" s="12" t="s">
        <v>63</v>
      </c>
      <c r="F1096" s="13" t="n">
        <v>1992</v>
      </c>
      <c r="G1096" s="14" t="n">
        <f aca="false">H1096/I1096*100</f>
        <v>0.912304709773064</v>
      </c>
      <c r="H1096" s="14" t="n">
        <f aca="false">L1096/M1096</f>
        <v>0.8</v>
      </c>
      <c r="I1096" s="15" t="n">
        <v>87.69</v>
      </c>
      <c r="J1096" s="15" t="n">
        <v>91.84</v>
      </c>
      <c r="K1096" s="16" t="n">
        <f aca="false">H1096/J1096*100</f>
        <v>0.871080139372822</v>
      </c>
      <c r="L1096" s="17" t="n">
        <v>4000</v>
      </c>
      <c r="M1096" s="18" t="n">
        <v>5000</v>
      </c>
      <c r="N1096" s="12" t="s">
        <v>31</v>
      </c>
      <c r="O1096" s="12" t="n">
        <v>0</v>
      </c>
    </row>
    <row r="1097" customFormat="false" ht="12.75" hidden="false" customHeight="true" outlineLevel="0" collapsed="false">
      <c r="A1097" s="12" t="s">
        <v>2234</v>
      </c>
      <c r="B1097" s="12" t="s">
        <v>2235</v>
      </c>
      <c r="C1097" s="12" t="s">
        <v>792</v>
      </c>
      <c r="D1097" s="12" t="n">
        <v>1</v>
      </c>
      <c r="E1097" s="12" t="s">
        <v>2236</v>
      </c>
      <c r="F1097" s="13" t="n">
        <v>1992</v>
      </c>
      <c r="G1097" s="14" t="n">
        <f aca="false">H1097/I1097*100</f>
        <v>4.10537119397879</v>
      </c>
      <c r="H1097" s="14" t="n">
        <f aca="false">L1097/M1097</f>
        <v>3.6</v>
      </c>
      <c r="I1097" s="15" t="n">
        <v>87.69</v>
      </c>
      <c r="J1097" s="15" t="n">
        <v>91.84</v>
      </c>
      <c r="K1097" s="16" t="n">
        <f aca="false">H1097/J1097*100</f>
        <v>3.9198606271777</v>
      </c>
      <c r="L1097" s="17" t="n">
        <v>18000</v>
      </c>
      <c r="M1097" s="18" t="n">
        <v>5000</v>
      </c>
      <c r="N1097" s="12" t="s">
        <v>219</v>
      </c>
      <c r="O1097" s="12" t="n">
        <v>0</v>
      </c>
    </row>
    <row r="1098" customFormat="false" ht="12.75" hidden="false" customHeight="true" outlineLevel="0" collapsed="false">
      <c r="A1098" s="12" t="s">
        <v>2237</v>
      </c>
      <c r="B1098" s="12" t="s">
        <v>2238</v>
      </c>
      <c r="C1098" s="12" t="s">
        <v>792</v>
      </c>
      <c r="D1098" s="12" t="n">
        <v>0</v>
      </c>
      <c r="E1098" s="12" t="s">
        <v>63</v>
      </c>
      <c r="F1098" s="13" t="n">
        <v>1992</v>
      </c>
      <c r="G1098" s="14" t="n">
        <f aca="false">H1098/I1098*100</f>
        <v>1.3684570646596</v>
      </c>
      <c r="H1098" s="14" t="n">
        <f aca="false">L1098/M1098</f>
        <v>1.2</v>
      </c>
      <c r="I1098" s="15" t="n">
        <v>87.69</v>
      </c>
      <c r="J1098" s="15" t="n">
        <v>91.84</v>
      </c>
      <c r="K1098" s="16" t="n">
        <f aca="false">H1098/J1098*100</f>
        <v>1.30662020905923</v>
      </c>
      <c r="L1098" s="17" t="n">
        <v>6000</v>
      </c>
      <c r="M1098" s="18" t="n">
        <v>5000</v>
      </c>
      <c r="N1098" s="12" t="s">
        <v>219</v>
      </c>
      <c r="O1098" s="12" t="n">
        <v>0</v>
      </c>
    </row>
    <row r="1099" customFormat="false" ht="12.75" hidden="false" customHeight="true" outlineLevel="0" collapsed="false">
      <c r="A1099" s="12" t="s">
        <v>2239</v>
      </c>
      <c r="B1099" s="12" t="s">
        <v>2240</v>
      </c>
      <c r="C1099" s="12" t="s">
        <v>39</v>
      </c>
      <c r="D1099" s="12" t="n">
        <v>0</v>
      </c>
      <c r="E1099" s="12" t="s">
        <v>63</v>
      </c>
      <c r="F1099" s="13" t="n">
        <v>1992</v>
      </c>
      <c r="G1099" s="14" t="n">
        <f aca="false">H1099/I1099*100</f>
        <v>0.342114266164899</v>
      </c>
      <c r="H1099" s="14" t="n">
        <f aca="false">L1099/M1099</f>
        <v>0.3</v>
      </c>
      <c r="I1099" s="15" t="n">
        <v>87.69</v>
      </c>
      <c r="J1099" s="15" t="n">
        <v>91.84</v>
      </c>
      <c r="K1099" s="16" t="n">
        <f aca="false">H1099/J1099*100</f>
        <v>0.326655052264808</v>
      </c>
      <c r="L1099" s="17" t="n">
        <v>1500</v>
      </c>
      <c r="M1099" s="18" t="n">
        <v>5000</v>
      </c>
      <c r="N1099" s="12" t="s">
        <v>2241</v>
      </c>
      <c r="O1099" s="12" t="n">
        <v>1</v>
      </c>
    </row>
    <row r="1100" customFormat="false" ht="12.75" hidden="false" customHeight="true" outlineLevel="0" collapsed="false">
      <c r="A1100" s="12" t="s">
        <v>2242</v>
      </c>
      <c r="B1100" s="12" t="s">
        <v>2243</v>
      </c>
      <c r="C1100" s="12" t="s">
        <v>39</v>
      </c>
      <c r="D1100" s="12" t="n">
        <v>1</v>
      </c>
      <c r="E1100" s="12" t="s">
        <v>8</v>
      </c>
      <c r="F1100" s="13" t="n">
        <v>1992</v>
      </c>
      <c r="G1100" s="14" t="n">
        <f aca="false">H1100/I1100*100</f>
        <v>0.501767590375185</v>
      </c>
      <c r="H1100" s="14" t="n">
        <f aca="false">L1100/M1100</f>
        <v>0.44</v>
      </c>
      <c r="I1100" s="15" t="n">
        <v>87.69</v>
      </c>
      <c r="J1100" s="15" t="n">
        <v>91.84</v>
      </c>
      <c r="K1100" s="16" t="n">
        <f aca="false">H1100/J1100*100</f>
        <v>0.479094076655052</v>
      </c>
      <c r="L1100" s="17" t="n">
        <v>2200</v>
      </c>
      <c r="M1100" s="18" t="n">
        <v>5000</v>
      </c>
      <c r="N1100" s="12" t="s">
        <v>2244</v>
      </c>
      <c r="O1100" s="12" t="n">
        <v>1</v>
      </c>
    </row>
    <row r="1101" customFormat="false" ht="12.75" hidden="false" customHeight="true" outlineLevel="0" collapsed="false">
      <c r="A1101" s="12" t="s">
        <v>2245</v>
      </c>
      <c r="B1101" s="12" t="s">
        <v>2246</v>
      </c>
      <c r="C1101" s="12" t="s">
        <v>39</v>
      </c>
      <c r="D1101" s="12" t="n">
        <v>1</v>
      </c>
      <c r="E1101" s="12" t="s">
        <v>8</v>
      </c>
      <c r="F1101" s="13" t="n">
        <v>1992</v>
      </c>
      <c r="G1101" s="14" t="n">
        <f aca="false">H1101/I1101*100</f>
        <v>0.798266621051431</v>
      </c>
      <c r="H1101" s="14" t="n">
        <f aca="false">L1101/M1101</f>
        <v>0.7</v>
      </c>
      <c r="I1101" s="15" t="n">
        <v>87.69</v>
      </c>
      <c r="J1101" s="15" t="n">
        <v>91.84</v>
      </c>
      <c r="K1101" s="16" t="n">
        <f aca="false">H1101/J1101*100</f>
        <v>0.762195121951219</v>
      </c>
      <c r="L1101" s="17" t="n">
        <v>3500</v>
      </c>
      <c r="M1101" s="18" t="n">
        <v>5000</v>
      </c>
      <c r="N1101" s="12" t="s">
        <v>219</v>
      </c>
      <c r="O1101" s="12" t="n">
        <v>1</v>
      </c>
    </row>
    <row r="1102" customFormat="false" ht="12.75" hidden="false" customHeight="true" outlineLevel="0" collapsed="false">
      <c r="A1102" s="12" t="s">
        <v>2247</v>
      </c>
      <c r="B1102" s="12" t="s">
        <v>2248</v>
      </c>
      <c r="C1102" s="12" t="s">
        <v>39</v>
      </c>
      <c r="D1102" s="12" t="n">
        <v>1</v>
      </c>
      <c r="E1102" s="12" t="s">
        <v>8</v>
      </c>
      <c r="F1102" s="13" t="n">
        <v>1992</v>
      </c>
      <c r="G1102" s="14" t="n">
        <f aca="false">H1102/I1102*100</f>
        <v>0.798266621051431</v>
      </c>
      <c r="H1102" s="14" t="n">
        <f aca="false">L1102/M1102</f>
        <v>0.7</v>
      </c>
      <c r="I1102" s="15" t="n">
        <v>87.69</v>
      </c>
      <c r="J1102" s="15" t="n">
        <v>91.84</v>
      </c>
      <c r="K1102" s="16" t="n">
        <f aca="false">H1102/J1102*100</f>
        <v>0.762195121951219</v>
      </c>
      <c r="L1102" s="17" t="n">
        <v>3500</v>
      </c>
      <c r="M1102" s="18" t="n">
        <v>5000</v>
      </c>
      <c r="N1102" s="12" t="s">
        <v>219</v>
      </c>
      <c r="O1102" s="12" t="n">
        <v>0</v>
      </c>
    </row>
    <row r="1103" customFormat="false" ht="12.75" hidden="false" customHeight="true" outlineLevel="0" collapsed="false">
      <c r="A1103" s="12" t="s">
        <v>2249</v>
      </c>
      <c r="B1103" s="12" t="s">
        <v>2250</v>
      </c>
      <c r="C1103" s="12" t="s">
        <v>39</v>
      </c>
      <c r="D1103" s="12" t="n">
        <v>1</v>
      </c>
      <c r="E1103" s="12" t="s">
        <v>8</v>
      </c>
      <c r="F1103" s="13" t="n">
        <v>1992</v>
      </c>
      <c r="G1103" s="14" t="n">
        <f aca="false">H1103/I1103*100</f>
        <v>0.855285665412248</v>
      </c>
      <c r="H1103" s="14" t="n">
        <f aca="false">L1103/M1103</f>
        <v>0.75</v>
      </c>
      <c r="I1103" s="15" t="n">
        <v>87.69</v>
      </c>
      <c r="J1103" s="15" t="n">
        <v>91.84</v>
      </c>
      <c r="K1103" s="16" t="n">
        <f aca="false">H1103/J1103*100</f>
        <v>0.816637630662021</v>
      </c>
      <c r="L1103" s="17" t="n">
        <v>3750</v>
      </c>
      <c r="M1103" s="18" t="n">
        <v>5000</v>
      </c>
      <c r="N1103" s="12" t="s">
        <v>219</v>
      </c>
      <c r="O1103" s="12" t="n">
        <v>0</v>
      </c>
    </row>
    <row r="1104" customFormat="false" ht="12.75" hidden="false" customHeight="true" outlineLevel="0" collapsed="false">
      <c r="A1104" s="12" t="s">
        <v>2251</v>
      </c>
      <c r="B1104" s="12" t="s">
        <v>2252</v>
      </c>
      <c r="C1104" s="12" t="s">
        <v>39</v>
      </c>
      <c r="D1104" s="12" t="n">
        <v>1</v>
      </c>
      <c r="E1104" s="12" t="s">
        <v>8</v>
      </c>
      <c r="F1104" s="13" t="n">
        <v>1992</v>
      </c>
      <c r="G1104" s="14" t="n">
        <f aca="false">H1104/I1104*100</f>
        <v>0.855285665412248</v>
      </c>
      <c r="H1104" s="14" t="n">
        <f aca="false">L1104/M1104</f>
        <v>0.75</v>
      </c>
      <c r="I1104" s="15" t="n">
        <v>87.69</v>
      </c>
      <c r="J1104" s="15" t="n">
        <v>91.84</v>
      </c>
      <c r="K1104" s="16" t="n">
        <f aca="false">H1104/J1104*100</f>
        <v>0.816637630662021</v>
      </c>
      <c r="L1104" s="17" t="n">
        <v>3750</v>
      </c>
      <c r="M1104" s="18" t="n">
        <v>5000</v>
      </c>
      <c r="N1104" s="12" t="s">
        <v>219</v>
      </c>
      <c r="O1104" s="12" t="n">
        <v>0</v>
      </c>
    </row>
    <row r="1105" customFormat="false" ht="12.75" hidden="false" customHeight="true" outlineLevel="0" collapsed="false">
      <c r="A1105" s="12" t="s">
        <v>2253</v>
      </c>
      <c r="B1105" s="12" t="s">
        <v>2254</v>
      </c>
      <c r="C1105" s="12" t="s">
        <v>39</v>
      </c>
      <c r="D1105" s="12" t="n">
        <v>1</v>
      </c>
      <c r="E1105" s="12" t="s">
        <v>8</v>
      </c>
      <c r="F1105" s="13" t="n">
        <v>1992</v>
      </c>
      <c r="G1105" s="14" t="n">
        <f aca="false">H1105/I1105*100</f>
        <v>0.524575208119512</v>
      </c>
      <c r="H1105" s="14" t="n">
        <f aca="false">L1105/M1105</f>
        <v>0.46</v>
      </c>
      <c r="I1105" s="15" t="n">
        <v>87.69</v>
      </c>
      <c r="J1105" s="15" t="n">
        <v>91.84</v>
      </c>
      <c r="K1105" s="16" t="n">
        <f aca="false">H1105/J1105*100</f>
        <v>0.500871080139373</v>
      </c>
      <c r="L1105" s="17" t="n">
        <v>2300</v>
      </c>
      <c r="M1105" s="18" t="n">
        <v>5000</v>
      </c>
      <c r="N1105" s="12" t="s">
        <v>136</v>
      </c>
      <c r="O1105" s="12" t="n">
        <v>0</v>
      </c>
    </row>
    <row r="1106" customFormat="false" ht="12.75" hidden="false" customHeight="true" outlineLevel="0" collapsed="false">
      <c r="A1106" s="12" t="s">
        <v>2255</v>
      </c>
      <c r="B1106" s="12" t="s">
        <v>2256</v>
      </c>
      <c r="C1106" s="12" t="s">
        <v>39</v>
      </c>
      <c r="D1106" s="12" t="n">
        <v>1</v>
      </c>
      <c r="E1106" s="12" t="s">
        <v>169</v>
      </c>
      <c r="F1106" s="13" t="n">
        <v>1992</v>
      </c>
      <c r="G1106" s="14" t="n">
        <f aca="false">H1106/I1106*100</f>
        <v>0.570190443608165</v>
      </c>
      <c r="H1106" s="14" t="n">
        <f aca="false">L1106/M1106</f>
        <v>0.5</v>
      </c>
      <c r="I1106" s="15" t="n">
        <v>87.69</v>
      </c>
      <c r="J1106" s="15" t="n">
        <v>91.84</v>
      </c>
      <c r="K1106" s="16" t="n">
        <f aca="false">H1106/J1106*100</f>
        <v>0.544425087108014</v>
      </c>
      <c r="L1106" s="17" t="n">
        <v>2500</v>
      </c>
      <c r="M1106" s="18" t="n">
        <v>5000</v>
      </c>
      <c r="N1106" s="12" t="s">
        <v>136</v>
      </c>
      <c r="O1106" s="12" t="n">
        <v>0</v>
      </c>
    </row>
    <row r="1107" customFormat="false" ht="12.75" hidden="false" customHeight="true" outlineLevel="0" collapsed="false">
      <c r="A1107" s="12" t="s">
        <v>2257</v>
      </c>
      <c r="B1107" s="12" t="s">
        <v>2258</v>
      </c>
      <c r="C1107" s="12" t="s">
        <v>917</v>
      </c>
      <c r="D1107" s="12" t="n">
        <v>1</v>
      </c>
      <c r="E1107" s="12" t="s">
        <v>8</v>
      </c>
      <c r="F1107" s="13" t="n">
        <v>1993</v>
      </c>
      <c r="G1107" s="14" t="n">
        <f aca="false">H1107/I1107*100</f>
        <v>0.657678395264716</v>
      </c>
      <c r="H1107" s="14" t="n">
        <f aca="false">L1107/M1107</f>
        <v>0.6</v>
      </c>
      <c r="I1107" s="15" t="n">
        <v>91.23</v>
      </c>
      <c r="J1107" s="15" t="n">
        <v>94.05</v>
      </c>
      <c r="K1107" s="16" t="n">
        <f aca="false">H1107/J1107*100</f>
        <v>0.637958532695375</v>
      </c>
      <c r="L1107" s="17" t="n">
        <v>3000</v>
      </c>
      <c r="M1107" s="18" t="n">
        <v>5000</v>
      </c>
      <c r="N1107" s="12" t="s">
        <v>31</v>
      </c>
      <c r="O1107" s="12" t="n">
        <v>0</v>
      </c>
    </row>
    <row r="1108" customFormat="false" ht="12.75" hidden="false" customHeight="true" outlineLevel="0" collapsed="false">
      <c r="A1108" s="12" t="s">
        <v>2259</v>
      </c>
      <c r="B1108" s="12" t="s">
        <v>2260</v>
      </c>
      <c r="C1108" s="12" t="s">
        <v>917</v>
      </c>
      <c r="D1108" s="12" t="n">
        <v>0</v>
      </c>
      <c r="E1108" s="12" t="s">
        <v>87</v>
      </c>
      <c r="F1108" s="13" t="n">
        <v>1993</v>
      </c>
      <c r="G1108" s="14" t="n">
        <f aca="false">H1108/I1108*100</f>
        <v>0.548065329387263</v>
      </c>
      <c r="H1108" s="14" t="n">
        <f aca="false">L1108/M1108</f>
        <v>0.5</v>
      </c>
      <c r="I1108" s="15" t="n">
        <v>91.23</v>
      </c>
      <c r="J1108" s="15" t="n">
        <v>94.05</v>
      </c>
      <c r="K1108" s="16" t="n">
        <f aca="false">H1108/J1108*100</f>
        <v>0.531632110579479</v>
      </c>
      <c r="L1108" s="17" t="n">
        <v>2500</v>
      </c>
      <c r="M1108" s="18" t="n">
        <v>5000</v>
      </c>
      <c r="N1108" s="12" t="s">
        <v>31</v>
      </c>
      <c r="O1108" s="12" t="n">
        <v>0</v>
      </c>
    </row>
    <row r="1109" customFormat="false" ht="12.75" hidden="false" customHeight="true" outlineLevel="0" collapsed="false">
      <c r="A1109" s="12" t="s">
        <v>2261</v>
      </c>
      <c r="B1109" s="12" t="s">
        <v>2262</v>
      </c>
      <c r="C1109" s="12" t="s">
        <v>211</v>
      </c>
      <c r="D1109" s="12" t="n">
        <v>1</v>
      </c>
      <c r="E1109" s="12" t="s">
        <v>8</v>
      </c>
      <c r="F1109" s="13" t="n">
        <v>1993</v>
      </c>
      <c r="G1109" s="14" t="n">
        <f aca="false">H1109/I1109*100</f>
        <v>0.274032664693631</v>
      </c>
      <c r="H1109" s="14" t="n">
        <f aca="false">L1109/M1109</f>
        <v>0.25</v>
      </c>
      <c r="I1109" s="15" t="n">
        <v>91.23</v>
      </c>
      <c r="J1109" s="15" t="n">
        <v>94.05</v>
      </c>
      <c r="K1109" s="16" t="n">
        <f aca="false">H1109/J1109*100</f>
        <v>0.26581605528974</v>
      </c>
      <c r="L1109" s="17" t="n">
        <v>1250</v>
      </c>
      <c r="M1109" s="18" t="n">
        <v>5000</v>
      </c>
      <c r="N1109" s="12" t="s">
        <v>31</v>
      </c>
      <c r="O1109" s="12" t="n">
        <v>1</v>
      </c>
    </row>
    <row r="1110" customFormat="false" ht="12.75" hidden="false" customHeight="true" outlineLevel="0" collapsed="false">
      <c r="A1110" s="12" t="s">
        <v>2263</v>
      </c>
      <c r="B1110" s="12" t="s">
        <v>2264</v>
      </c>
      <c r="C1110" s="12" t="s">
        <v>211</v>
      </c>
      <c r="D1110" s="12" t="n">
        <v>0</v>
      </c>
      <c r="E1110" s="12" t="s">
        <v>63</v>
      </c>
      <c r="F1110" s="13" t="n">
        <v>1993</v>
      </c>
      <c r="G1110" s="14" t="n">
        <f aca="false">H1110/I1110*100</f>
        <v>0.657678395264716</v>
      </c>
      <c r="H1110" s="14" t="n">
        <f aca="false">L1110/M1110</f>
        <v>0.6</v>
      </c>
      <c r="I1110" s="15" t="n">
        <v>91.23</v>
      </c>
      <c r="J1110" s="15" t="n">
        <v>94.05</v>
      </c>
      <c r="K1110" s="16" t="n">
        <f aca="false">H1110/J1110*100</f>
        <v>0.637958532695375</v>
      </c>
      <c r="L1110" s="17" t="n">
        <v>3000</v>
      </c>
      <c r="M1110" s="18" t="n">
        <v>5000</v>
      </c>
      <c r="N1110" s="12" t="s">
        <v>31</v>
      </c>
      <c r="O1110" s="12" t="n">
        <v>0</v>
      </c>
    </row>
    <row r="1111" customFormat="false" ht="12.75" hidden="false" customHeight="true" outlineLevel="0" collapsed="false">
      <c r="A1111" s="12" t="s">
        <v>2265</v>
      </c>
      <c r="B1111" s="12" t="s">
        <v>2266</v>
      </c>
      <c r="C1111" s="12" t="s">
        <v>211</v>
      </c>
      <c r="D1111" s="12" t="n">
        <v>0</v>
      </c>
      <c r="E1111" s="12" t="s">
        <v>63</v>
      </c>
      <c r="F1111" s="13" t="n">
        <v>1993</v>
      </c>
      <c r="G1111" s="14" t="n">
        <f aca="false">H1111/I1111*100</f>
        <v>0.767291461142168</v>
      </c>
      <c r="H1111" s="14" t="n">
        <f aca="false">L1111/M1111</f>
        <v>0.7</v>
      </c>
      <c r="I1111" s="15" t="n">
        <v>91.23</v>
      </c>
      <c r="J1111" s="15" t="n">
        <v>94.05</v>
      </c>
      <c r="K1111" s="16" t="n">
        <f aca="false">H1111/J1111*100</f>
        <v>0.744284954811271</v>
      </c>
      <c r="L1111" s="17" t="n">
        <v>3500</v>
      </c>
      <c r="M1111" s="18" t="n">
        <v>5000</v>
      </c>
      <c r="N1111" s="12" t="s">
        <v>219</v>
      </c>
      <c r="O1111" s="12" t="n">
        <v>0</v>
      </c>
    </row>
    <row r="1112" customFormat="false" ht="12.75" hidden="false" customHeight="true" outlineLevel="0" collapsed="false">
      <c r="A1112" s="12" t="s">
        <v>2267</v>
      </c>
      <c r="B1112" s="12" t="s">
        <v>2268</v>
      </c>
      <c r="C1112" s="12" t="s">
        <v>211</v>
      </c>
      <c r="D1112" s="12" t="n">
        <v>0</v>
      </c>
      <c r="E1112" s="12" t="s">
        <v>1535</v>
      </c>
      <c r="F1112" s="13" t="n">
        <v>1993</v>
      </c>
      <c r="G1112" s="14" t="n">
        <f aca="false">H1112/I1112*100</f>
        <v>0.876904527019621</v>
      </c>
      <c r="H1112" s="14" t="n">
        <f aca="false">L1112/M1112</f>
        <v>0.8</v>
      </c>
      <c r="I1112" s="15" t="n">
        <v>91.23</v>
      </c>
      <c r="J1112" s="15" t="n">
        <v>94.05</v>
      </c>
      <c r="K1112" s="16" t="n">
        <f aca="false">H1112/J1112*100</f>
        <v>0.850611376927167</v>
      </c>
      <c r="L1112" s="17" t="n">
        <v>4000</v>
      </c>
      <c r="M1112" s="18" t="n">
        <v>5000</v>
      </c>
      <c r="N1112" s="12" t="s">
        <v>31</v>
      </c>
      <c r="O1112" s="12" t="n">
        <v>0</v>
      </c>
    </row>
    <row r="1113" customFormat="false" ht="12.75" hidden="false" customHeight="true" outlineLevel="0" collapsed="false">
      <c r="A1113" s="12" t="s">
        <v>2269</v>
      </c>
      <c r="B1113" s="12" t="s">
        <v>2270</v>
      </c>
      <c r="C1113" s="12" t="s">
        <v>211</v>
      </c>
      <c r="D1113" s="12" t="n">
        <v>0</v>
      </c>
      <c r="E1113" s="12" t="s">
        <v>63</v>
      </c>
      <c r="F1113" s="13" t="n">
        <v>1993</v>
      </c>
      <c r="G1113" s="14" t="n">
        <f aca="false">H1113/I1113*100</f>
        <v>0.548065329387263</v>
      </c>
      <c r="H1113" s="14" t="n">
        <f aca="false">L1113/M1113</f>
        <v>0.5</v>
      </c>
      <c r="I1113" s="15" t="n">
        <v>91.23</v>
      </c>
      <c r="J1113" s="15" t="n">
        <v>94.05</v>
      </c>
      <c r="K1113" s="16" t="n">
        <f aca="false">H1113/J1113*100</f>
        <v>0.531632110579479</v>
      </c>
      <c r="L1113" s="17" t="n">
        <v>2500</v>
      </c>
      <c r="M1113" s="18" t="n">
        <v>5000</v>
      </c>
      <c r="N1113" s="12" t="s">
        <v>31</v>
      </c>
      <c r="O1113" s="12" t="n">
        <v>0</v>
      </c>
    </row>
    <row r="1114" customFormat="false" ht="12.75" hidden="false" customHeight="true" outlineLevel="0" collapsed="false">
      <c r="A1114" s="12" t="s">
        <v>2271</v>
      </c>
      <c r="B1114" s="12" t="s">
        <v>2272</v>
      </c>
      <c r="C1114" s="12" t="s">
        <v>211</v>
      </c>
      <c r="D1114" s="12" t="n">
        <v>0</v>
      </c>
      <c r="E1114" s="12" t="s">
        <v>63</v>
      </c>
      <c r="F1114" s="13" t="n">
        <v>1993</v>
      </c>
      <c r="G1114" s="14" t="n">
        <f aca="false">H1114/I1114*100</f>
        <v>0.548065329387263</v>
      </c>
      <c r="H1114" s="14" t="n">
        <f aca="false">L1114/M1114</f>
        <v>0.5</v>
      </c>
      <c r="I1114" s="15" t="n">
        <v>91.23</v>
      </c>
      <c r="J1114" s="15" t="n">
        <v>94.05</v>
      </c>
      <c r="K1114" s="16" t="n">
        <f aca="false">H1114/J1114*100</f>
        <v>0.531632110579479</v>
      </c>
      <c r="L1114" s="17" t="n">
        <v>2500</v>
      </c>
      <c r="M1114" s="18" t="n">
        <v>5000</v>
      </c>
      <c r="N1114" s="12" t="s">
        <v>31</v>
      </c>
      <c r="O1114" s="12" t="n">
        <v>0</v>
      </c>
    </row>
    <row r="1115" customFormat="false" ht="12.75" hidden="false" customHeight="true" outlineLevel="0" collapsed="false">
      <c r="A1115" s="12" t="s">
        <v>2273</v>
      </c>
      <c r="B1115" s="12" t="s">
        <v>2274</v>
      </c>
      <c r="C1115" s="12" t="s">
        <v>1171</v>
      </c>
      <c r="D1115" s="12" t="n">
        <v>0</v>
      </c>
      <c r="E1115" s="12" t="s">
        <v>2275</v>
      </c>
      <c r="F1115" s="13" t="n">
        <v>1993</v>
      </c>
      <c r="G1115" s="14" t="n">
        <f aca="false">H1115/I1115*100</f>
        <v>0.613833168913735</v>
      </c>
      <c r="H1115" s="14" t="n">
        <f aca="false">L1115/M1115</f>
        <v>0.56</v>
      </c>
      <c r="I1115" s="15" t="n">
        <v>91.23</v>
      </c>
      <c r="J1115" s="15" t="n">
        <v>94.05</v>
      </c>
      <c r="K1115" s="16" t="n">
        <f aca="false">H1115/J1115*100</f>
        <v>0.595427963849017</v>
      </c>
      <c r="L1115" s="17" t="n">
        <v>2800</v>
      </c>
      <c r="M1115" s="18" t="n">
        <v>5000</v>
      </c>
      <c r="N1115" s="12" t="s">
        <v>31</v>
      </c>
      <c r="O1115" s="12" t="n">
        <v>0</v>
      </c>
    </row>
    <row r="1116" customFormat="false" ht="12.75" hidden="false" customHeight="true" outlineLevel="0" collapsed="false">
      <c r="A1116" s="12" t="s">
        <v>2276</v>
      </c>
      <c r="B1116" s="12" t="s">
        <v>2277</v>
      </c>
      <c r="C1116" s="12" t="s">
        <v>1171</v>
      </c>
      <c r="D1116" s="12" t="n">
        <v>0</v>
      </c>
      <c r="E1116" s="12" t="s">
        <v>2278</v>
      </c>
      <c r="F1116" s="13" t="n">
        <v>1993</v>
      </c>
      <c r="G1116" s="14" t="n">
        <f aca="false">H1116/I1116*100</f>
        <v>0.767291461142168</v>
      </c>
      <c r="H1116" s="14" t="n">
        <f aca="false">L1116/M1116</f>
        <v>0.7</v>
      </c>
      <c r="I1116" s="15" t="n">
        <v>91.23</v>
      </c>
      <c r="J1116" s="15" t="n">
        <v>94.05</v>
      </c>
      <c r="K1116" s="16" t="n">
        <f aca="false">H1116/J1116*100</f>
        <v>0.744284954811271</v>
      </c>
      <c r="L1116" s="17" t="n">
        <v>3500</v>
      </c>
      <c r="M1116" s="18" t="n">
        <v>5000</v>
      </c>
      <c r="N1116" s="12" t="s">
        <v>31</v>
      </c>
      <c r="O1116" s="12" t="n">
        <v>0</v>
      </c>
    </row>
    <row r="1117" customFormat="false" ht="12.75" hidden="false" customHeight="true" outlineLevel="0" collapsed="false">
      <c r="A1117" s="12" t="s">
        <v>2279</v>
      </c>
      <c r="B1117" s="12" t="s">
        <v>2280</v>
      </c>
      <c r="C1117" s="12" t="s">
        <v>216</v>
      </c>
      <c r="D1117" s="12" t="n">
        <v>0</v>
      </c>
      <c r="E1117" s="12" t="s">
        <v>63</v>
      </c>
      <c r="F1117" s="13" t="n">
        <v>1993</v>
      </c>
      <c r="G1117" s="14" t="n">
        <f aca="false">H1117/I1117*100</f>
        <v>0.767291461142168</v>
      </c>
      <c r="H1117" s="14" t="n">
        <f aca="false">L1117/M1117</f>
        <v>0.7</v>
      </c>
      <c r="I1117" s="15" t="n">
        <v>91.23</v>
      </c>
      <c r="J1117" s="15" t="n">
        <v>94.05</v>
      </c>
      <c r="K1117" s="16" t="n">
        <f aca="false">H1117/J1117*100</f>
        <v>0.744284954811271</v>
      </c>
      <c r="L1117" s="17" t="n">
        <v>3500</v>
      </c>
      <c r="M1117" s="18" t="n">
        <v>5000</v>
      </c>
      <c r="N1117" s="12" t="s">
        <v>31</v>
      </c>
      <c r="O1117" s="12" t="n">
        <v>1</v>
      </c>
    </row>
    <row r="1118" customFormat="false" ht="12.75" hidden="false" customHeight="true" outlineLevel="0" collapsed="false">
      <c r="A1118" s="12" t="s">
        <v>2281</v>
      </c>
      <c r="B1118" s="12" t="s">
        <v>2282</v>
      </c>
      <c r="C1118" s="12" t="s">
        <v>216</v>
      </c>
      <c r="D1118" s="12" t="n">
        <v>0</v>
      </c>
      <c r="E1118" s="12" t="s">
        <v>63</v>
      </c>
      <c r="F1118" s="13" t="n">
        <v>1993</v>
      </c>
      <c r="G1118" s="14" t="n">
        <f aca="false">H1118/I1118*100</f>
        <v>0.986517592897073</v>
      </c>
      <c r="H1118" s="14" t="n">
        <f aca="false">L1118/M1118</f>
        <v>0.9</v>
      </c>
      <c r="I1118" s="15" t="n">
        <v>91.23</v>
      </c>
      <c r="J1118" s="15" t="n">
        <v>94.05</v>
      </c>
      <c r="K1118" s="16" t="n">
        <f aca="false">H1118/J1118*100</f>
        <v>0.956937799043062</v>
      </c>
      <c r="L1118" s="17" t="n">
        <v>4500</v>
      </c>
      <c r="M1118" s="18" t="n">
        <v>5000</v>
      </c>
      <c r="N1118" s="12" t="s">
        <v>241</v>
      </c>
      <c r="O1118" s="12" t="n">
        <v>1</v>
      </c>
    </row>
    <row r="1119" customFormat="false" ht="12.75" hidden="false" customHeight="true" outlineLevel="0" collapsed="false">
      <c r="A1119" s="12" t="s">
        <v>2283</v>
      </c>
      <c r="B1119" s="12" t="s">
        <v>2284</v>
      </c>
      <c r="C1119" s="12" t="s">
        <v>216</v>
      </c>
      <c r="D1119" s="12" t="n">
        <v>0</v>
      </c>
      <c r="E1119" s="12" t="s">
        <v>87</v>
      </c>
      <c r="F1119" s="13" t="n">
        <v>1993</v>
      </c>
      <c r="G1119" s="14" t="n">
        <f aca="false">H1119/I1119*100</f>
        <v>0.876904527019621</v>
      </c>
      <c r="H1119" s="14" t="n">
        <f aca="false">L1119/M1119</f>
        <v>0.8</v>
      </c>
      <c r="I1119" s="15" t="n">
        <v>91.23</v>
      </c>
      <c r="J1119" s="15" t="n">
        <v>94.05</v>
      </c>
      <c r="K1119" s="16" t="n">
        <f aca="false">H1119/J1119*100</f>
        <v>0.850611376927167</v>
      </c>
      <c r="L1119" s="17" t="n">
        <v>4000</v>
      </c>
      <c r="M1119" s="18" t="n">
        <v>5000</v>
      </c>
      <c r="N1119" s="12" t="s">
        <v>31</v>
      </c>
      <c r="O1119" s="12" t="n">
        <v>0</v>
      </c>
    </row>
    <row r="1120" customFormat="false" ht="12.75" hidden="false" customHeight="true" outlineLevel="0" collapsed="false">
      <c r="A1120" s="12" t="s">
        <v>2285</v>
      </c>
      <c r="B1120" s="12" t="s">
        <v>2286</v>
      </c>
      <c r="C1120" s="12" t="s">
        <v>216</v>
      </c>
      <c r="D1120" s="12" t="n">
        <v>0</v>
      </c>
      <c r="E1120" s="12" t="s">
        <v>87</v>
      </c>
      <c r="F1120" s="13" t="n">
        <v>1993</v>
      </c>
      <c r="G1120" s="14" t="n">
        <f aca="false">H1120/I1120*100</f>
        <v>1.09613065877453</v>
      </c>
      <c r="H1120" s="14" t="n">
        <f aca="false">L1120/M1120</f>
        <v>1</v>
      </c>
      <c r="I1120" s="15" t="n">
        <v>91.23</v>
      </c>
      <c r="J1120" s="15" t="n">
        <v>94.05</v>
      </c>
      <c r="K1120" s="16" t="n">
        <f aca="false">H1120/J1120*100</f>
        <v>1.06326422115896</v>
      </c>
      <c r="L1120" s="17" t="n">
        <v>5000</v>
      </c>
      <c r="M1120" s="18" t="n">
        <v>5000</v>
      </c>
      <c r="N1120" s="12" t="s">
        <v>31</v>
      </c>
      <c r="O1120" s="12" t="n">
        <v>0</v>
      </c>
    </row>
    <row r="1121" customFormat="false" ht="12.75" hidden="false" customHeight="true" outlineLevel="0" collapsed="false">
      <c r="A1121" s="12" t="s">
        <v>2287</v>
      </c>
      <c r="B1121" s="12" t="s">
        <v>2288</v>
      </c>
      <c r="C1121" s="12" t="s">
        <v>216</v>
      </c>
      <c r="D1121" s="12" t="n">
        <v>0</v>
      </c>
      <c r="E1121" s="12" t="s">
        <v>87</v>
      </c>
      <c r="F1121" s="13" t="n">
        <v>1993</v>
      </c>
      <c r="G1121" s="14" t="n">
        <f aca="false">H1121/I1121*100</f>
        <v>1.09613065877453</v>
      </c>
      <c r="H1121" s="14" t="n">
        <f aca="false">L1121/M1121</f>
        <v>1</v>
      </c>
      <c r="I1121" s="15" t="n">
        <v>91.23</v>
      </c>
      <c r="J1121" s="15" t="n">
        <v>94.05</v>
      </c>
      <c r="K1121" s="16" t="n">
        <f aca="false">H1121/J1121*100</f>
        <v>1.06326422115896</v>
      </c>
      <c r="L1121" s="17" t="n">
        <v>5000</v>
      </c>
      <c r="M1121" s="18" t="n">
        <v>5000</v>
      </c>
      <c r="N1121" s="12" t="s">
        <v>31</v>
      </c>
      <c r="O1121" s="12" t="n">
        <v>0</v>
      </c>
    </row>
    <row r="1122" customFormat="false" ht="12.75" hidden="false" customHeight="true" outlineLevel="0" collapsed="false">
      <c r="A1122" s="12" t="s">
        <v>2289</v>
      </c>
      <c r="B1122" s="12" t="s">
        <v>2290</v>
      </c>
      <c r="C1122" s="12" t="s">
        <v>216</v>
      </c>
      <c r="D1122" s="12" t="n">
        <v>0</v>
      </c>
      <c r="E1122" s="12" t="s">
        <v>63</v>
      </c>
      <c r="F1122" s="13" t="n">
        <v>1993</v>
      </c>
      <c r="G1122" s="14" t="n">
        <f aca="false">H1122/I1122*100</f>
        <v>0.109613065877453</v>
      </c>
      <c r="H1122" s="14" t="n">
        <f aca="false">L1122/M1122</f>
        <v>0.1</v>
      </c>
      <c r="I1122" s="15" t="n">
        <v>91.23</v>
      </c>
      <c r="J1122" s="15" t="n">
        <v>94.05</v>
      </c>
      <c r="K1122" s="16" t="n">
        <f aca="false">H1122/J1122*100</f>
        <v>0.106326422115896</v>
      </c>
      <c r="L1122" s="17" t="n">
        <v>500</v>
      </c>
      <c r="M1122" s="18" t="n">
        <v>5000</v>
      </c>
      <c r="N1122" s="12" t="s">
        <v>31</v>
      </c>
      <c r="O1122" s="12" t="n">
        <v>0</v>
      </c>
    </row>
    <row r="1123" customFormat="false" ht="12.75" hidden="false" customHeight="true" outlineLevel="0" collapsed="false">
      <c r="A1123" s="12" t="s">
        <v>2291</v>
      </c>
      <c r="B1123" s="12" t="s">
        <v>2292</v>
      </c>
      <c r="C1123" s="12" t="s">
        <v>216</v>
      </c>
      <c r="D1123" s="12" t="n">
        <v>0</v>
      </c>
      <c r="E1123" s="12" t="s">
        <v>2293</v>
      </c>
      <c r="F1123" s="13" t="n">
        <v>1993</v>
      </c>
      <c r="G1123" s="14" t="n">
        <f aca="false">H1123/I1123*100</f>
        <v>0.657678395264716</v>
      </c>
      <c r="H1123" s="14" t="n">
        <f aca="false">L1123/M1123</f>
        <v>0.6</v>
      </c>
      <c r="I1123" s="15" t="n">
        <v>91.23</v>
      </c>
      <c r="J1123" s="15" t="n">
        <v>94.05</v>
      </c>
      <c r="K1123" s="16" t="n">
        <f aca="false">H1123/J1123*100</f>
        <v>0.637958532695375</v>
      </c>
      <c r="L1123" s="17" t="n">
        <v>3000</v>
      </c>
      <c r="M1123" s="18" t="n">
        <v>5000</v>
      </c>
      <c r="N1123" s="12" t="s">
        <v>31</v>
      </c>
      <c r="O1123" s="12" t="n">
        <v>0</v>
      </c>
    </row>
    <row r="1124" customFormat="false" ht="12.75" hidden="false" customHeight="true" outlineLevel="0" collapsed="false">
      <c r="A1124" s="12" t="s">
        <v>2294</v>
      </c>
      <c r="B1124" s="12" t="s">
        <v>2295</v>
      </c>
      <c r="C1124" s="12" t="s">
        <v>216</v>
      </c>
      <c r="D1124" s="12" t="n">
        <v>0</v>
      </c>
      <c r="E1124" s="12" t="s">
        <v>63</v>
      </c>
      <c r="F1124" s="13" t="n">
        <v>1993</v>
      </c>
      <c r="G1124" s="14" t="n">
        <f aca="false">H1124/I1124*100</f>
        <v>1.09613065877453</v>
      </c>
      <c r="H1124" s="14" t="n">
        <f aca="false">L1124/M1124</f>
        <v>1</v>
      </c>
      <c r="I1124" s="15" t="n">
        <v>91.23</v>
      </c>
      <c r="J1124" s="15" t="n">
        <v>94.05</v>
      </c>
      <c r="K1124" s="16" t="n">
        <f aca="false">H1124/J1124*100</f>
        <v>1.06326422115896</v>
      </c>
      <c r="L1124" s="17" t="n">
        <v>5000</v>
      </c>
      <c r="M1124" s="18" t="n">
        <v>5000</v>
      </c>
      <c r="N1124" s="12" t="s">
        <v>31</v>
      </c>
      <c r="O1124" s="12" t="n">
        <v>0</v>
      </c>
    </row>
    <row r="1125" customFormat="false" ht="12.75" hidden="false" customHeight="true" outlineLevel="0" collapsed="false">
      <c r="A1125" s="12" t="s">
        <v>2296</v>
      </c>
      <c r="B1125" s="12" t="s">
        <v>2297</v>
      </c>
      <c r="C1125" s="12" t="s">
        <v>216</v>
      </c>
      <c r="D1125" s="12" t="n">
        <v>0</v>
      </c>
      <c r="E1125" s="12" t="s">
        <v>63</v>
      </c>
      <c r="F1125" s="13" t="n">
        <v>1993</v>
      </c>
      <c r="G1125" s="14" t="n">
        <f aca="false">H1125/I1125*100</f>
        <v>0.43845226350981</v>
      </c>
      <c r="H1125" s="14" t="n">
        <f aca="false">L1125/M1125</f>
        <v>0.4</v>
      </c>
      <c r="I1125" s="15" t="n">
        <v>91.23</v>
      </c>
      <c r="J1125" s="15" t="n">
        <v>94.05</v>
      </c>
      <c r="K1125" s="16" t="n">
        <f aca="false">H1125/J1125*100</f>
        <v>0.425305688463583</v>
      </c>
      <c r="L1125" s="17" t="n">
        <v>2000</v>
      </c>
      <c r="M1125" s="18" t="n">
        <v>5000</v>
      </c>
      <c r="N1125" s="12" t="s">
        <v>31</v>
      </c>
      <c r="O1125" s="12" t="n">
        <v>0</v>
      </c>
    </row>
    <row r="1126" customFormat="false" ht="12.75" hidden="false" customHeight="true" outlineLevel="0" collapsed="false">
      <c r="A1126" s="12" t="s">
        <v>2298</v>
      </c>
      <c r="B1126" s="12" t="s">
        <v>2299</v>
      </c>
      <c r="C1126" s="12" t="s">
        <v>183</v>
      </c>
      <c r="D1126" s="12" t="n">
        <v>1</v>
      </c>
      <c r="E1126" s="12" t="s">
        <v>2300</v>
      </c>
      <c r="F1126" s="13" t="n">
        <v>1993</v>
      </c>
      <c r="G1126" s="14" t="n">
        <f aca="false">H1126/I1126*100</f>
        <v>0.767291461142168</v>
      </c>
      <c r="H1126" s="14" t="n">
        <f aca="false">L1126/M1126</f>
        <v>0.7</v>
      </c>
      <c r="I1126" s="15" t="n">
        <v>91.23</v>
      </c>
      <c r="J1126" s="15" t="n">
        <v>94.05</v>
      </c>
      <c r="K1126" s="16" t="n">
        <f aca="false">H1126/J1126*100</f>
        <v>0.744284954811271</v>
      </c>
      <c r="L1126" s="17" t="n">
        <v>3500</v>
      </c>
      <c r="M1126" s="18" t="n">
        <v>5000</v>
      </c>
      <c r="N1126" s="12" t="s">
        <v>2301</v>
      </c>
      <c r="O1126" s="12" t="n">
        <v>1</v>
      </c>
    </row>
    <row r="1127" customFormat="false" ht="12.75" hidden="false" customHeight="true" outlineLevel="0" collapsed="false">
      <c r="A1127" s="12" t="s">
        <v>2302</v>
      </c>
      <c r="B1127" s="12" t="s">
        <v>2303</v>
      </c>
      <c r="C1127" s="12" t="s">
        <v>183</v>
      </c>
      <c r="D1127" s="12" t="n">
        <v>0</v>
      </c>
      <c r="E1127" s="12" t="s">
        <v>63</v>
      </c>
      <c r="F1127" s="13" t="n">
        <v>1993</v>
      </c>
      <c r="G1127" s="14" t="n">
        <f aca="false">H1127/I1127*100</f>
        <v>0.328839197632358</v>
      </c>
      <c r="H1127" s="14" t="n">
        <f aca="false">L1127/M1127</f>
        <v>0.3</v>
      </c>
      <c r="I1127" s="15" t="n">
        <v>91.23</v>
      </c>
      <c r="J1127" s="15" t="n">
        <v>94.05</v>
      </c>
      <c r="K1127" s="16" t="n">
        <f aca="false">H1127/J1127*100</f>
        <v>0.318979266347687</v>
      </c>
      <c r="L1127" s="17" t="n">
        <v>1500</v>
      </c>
      <c r="M1127" s="18" t="n">
        <v>5000</v>
      </c>
      <c r="N1127" s="12" t="s">
        <v>2304</v>
      </c>
      <c r="O1127" s="12" t="n">
        <v>1</v>
      </c>
    </row>
    <row r="1128" customFormat="false" ht="12.75" hidden="false" customHeight="true" outlineLevel="0" collapsed="false">
      <c r="A1128" s="12" t="s">
        <v>2305</v>
      </c>
      <c r="B1128" s="12" t="s">
        <v>2306</v>
      </c>
      <c r="C1128" s="12" t="s">
        <v>139</v>
      </c>
      <c r="D1128" s="12" t="n">
        <v>0</v>
      </c>
      <c r="E1128" s="12" t="s">
        <v>63</v>
      </c>
      <c r="F1128" s="13" t="n">
        <v>1993</v>
      </c>
      <c r="G1128" s="14" t="n">
        <f aca="false">H1128/I1128*100</f>
        <v>0.986517592897073</v>
      </c>
      <c r="H1128" s="14" t="n">
        <f aca="false">L1128/M1128</f>
        <v>0.9</v>
      </c>
      <c r="I1128" s="15" t="n">
        <v>91.23</v>
      </c>
      <c r="J1128" s="15" t="n">
        <v>94.05</v>
      </c>
      <c r="K1128" s="16" t="n">
        <f aca="false">H1128/J1128*100</f>
        <v>0.956937799043062</v>
      </c>
      <c r="L1128" s="17" t="n">
        <v>4500</v>
      </c>
      <c r="M1128" s="18" t="n">
        <v>5000</v>
      </c>
      <c r="N1128" s="12" t="s">
        <v>219</v>
      </c>
      <c r="O1128" s="12" t="n">
        <v>0</v>
      </c>
    </row>
    <row r="1129" customFormat="false" ht="12.75" hidden="false" customHeight="true" outlineLevel="0" collapsed="false">
      <c r="A1129" s="12" t="s">
        <v>2307</v>
      </c>
      <c r="B1129" s="12" t="s">
        <v>2308</v>
      </c>
      <c r="C1129" s="12" t="s">
        <v>139</v>
      </c>
      <c r="D1129" s="12" t="n">
        <v>0</v>
      </c>
      <c r="E1129" s="12" t="s">
        <v>63</v>
      </c>
      <c r="F1129" s="13" t="n">
        <v>1993</v>
      </c>
      <c r="G1129" s="14" t="n">
        <f aca="false">H1129/I1129*100</f>
        <v>0.876904527019621</v>
      </c>
      <c r="H1129" s="14" t="n">
        <f aca="false">L1129/M1129</f>
        <v>0.8</v>
      </c>
      <c r="I1129" s="15" t="n">
        <v>91.23</v>
      </c>
      <c r="J1129" s="15" t="n">
        <v>94.05</v>
      </c>
      <c r="K1129" s="16" t="n">
        <f aca="false">H1129/J1129*100</f>
        <v>0.850611376927167</v>
      </c>
      <c r="L1129" s="17" t="n">
        <v>8000</v>
      </c>
      <c r="M1129" s="18" t="n">
        <v>10000</v>
      </c>
      <c r="N1129" s="12" t="s">
        <v>219</v>
      </c>
      <c r="O1129" s="12" t="n">
        <v>0</v>
      </c>
    </row>
    <row r="1130" customFormat="false" ht="12.75" hidden="false" customHeight="true" outlineLevel="0" collapsed="false">
      <c r="A1130" s="12" t="s">
        <v>2309</v>
      </c>
      <c r="B1130" s="12" t="s">
        <v>2310</v>
      </c>
      <c r="C1130" s="12" t="s">
        <v>139</v>
      </c>
      <c r="D1130" s="12" t="n">
        <v>1</v>
      </c>
      <c r="E1130" s="12" t="s">
        <v>2148</v>
      </c>
      <c r="F1130" s="13" t="n">
        <v>1993</v>
      </c>
      <c r="G1130" s="14" t="n">
        <f aca="false">H1130/I1130*100</f>
        <v>0.383645730571084</v>
      </c>
      <c r="H1130" s="14" t="n">
        <f aca="false">L1130/M1130</f>
        <v>0.35</v>
      </c>
      <c r="I1130" s="15" t="n">
        <v>91.23</v>
      </c>
      <c r="J1130" s="15" t="n">
        <v>94.05</v>
      </c>
      <c r="K1130" s="16" t="n">
        <f aca="false">H1130/J1130*100</f>
        <v>0.372142477405635</v>
      </c>
      <c r="L1130" s="17" t="n">
        <v>3500</v>
      </c>
      <c r="M1130" s="18" t="n">
        <v>10000</v>
      </c>
      <c r="N1130" s="12" t="s">
        <v>219</v>
      </c>
      <c r="O1130" s="12" t="n">
        <v>0</v>
      </c>
    </row>
    <row r="1131" customFormat="false" ht="12.75" hidden="false" customHeight="true" outlineLevel="0" collapsed="false">
      <c r="A1131" s="12" t="s">
        <v>2311</v>
      </c>
      <c r="B1131" s="12" t="s">
        <v>2312</v>
      </c>
      <c r="C1131" s="12" t="s">
        <v>139</v>
      </c>
      <c r="D1131" s="12" t="n">
        <v>1</v>
      </c>
      <c r="E1131" s="12" t="s">
        <v>8</v>
      </c>
      <c r="F1131" s="13" t="n">
        <v>1993</v>
      </c>
      <c r="G1131" s="14" t="n">
        <f aca="false">H1131/I1131*100</f>
        <v>2.52110051518141</v>
      </c>
      <c r="H1131" s="14" t="n">
        <f aca="false">L1131/M1131</f>
        <v>2.3</v>
      </c>
      <c r="I1131" s="15" t="n">
        <v>91.23</v>
      </c>
      <c r="J1131" s="15" t="n">
        <v>94.05</v>
      </c>
      <c r="K1131" s="16" t="n">
        <f aca="false">H1131/J1131*100</f>
        <v>2.4455077086656</v>
      </c>
      <c r="L1131" s="17" t="n">
        <v>11500</v>
      </c>
      <c r="M1131" s="18" t="n">
        <v>5000</v>
      </c>
      <c r="N1131" s="12" t="s">
        <v>1673</v>
      </c>
      <c r="O1131" s="12" t="n">
        <v>0</v>
      </c>
    </row>
    <row r="1132" customFormat="false" ht="12.75" hidden="false" customHeight="true" outlineLevel="0" collapsed="false">
      <c r="A1132" s="12" t="s">
        <v>2313</v>
      </c>
      <c r="B1132" s="12" t="s">
        <v>2314</v>
      </c>
      <c r="C1132" s="12" t="s">
        <v>139</v>
      </c>
      <c r="D1132" s="12" t="n">
        <v>1</v>
      </c>
      <c r="E1132" s="12" t="s">
        <v>8</v>
      </c>
      <c r="F1132" s="13" t="n">
        <v>1993</v>
      </c>
      <c r="G1132" s="14" t="n">
        <f aca="false">H1132/I1132*100</f>
        <v>0.767291461142168</v>
      </c>
      <c r="H1132" s="14" t="n">
        <f aca="false">L1132/M1132</f>
        <v>0.7</v>
      </c>
      <c r="I1132" s="15" t="n">
        <v>91.23</v>
      </c>
      <c r="J1132" s="15" t="n">
        <v>94.05</v>
      </c>
      <c r="K1132" s="16" t="n">
        <f aca="false">H1132/J1132*100</f>
        <v>0.744284954811271</v>
      </c>
      <c r="L1132" s="17" t="n">
        <v>3500</v>
      </c>
      <c r="M1132" s="18" t="n">
        <v>5000</v>
      </c>
      <c r="N1132" s="12" t="s">
        <v>219</v>
      </c>
      <c r="O1132" s="12" t="n">
        <v>0</v>
      </c>
    </row>
    <row r="1133" customFormat="false" ht="12.75" hidden="false" customHeight="true" outlineLevel="0" collapsed="false">
      <c r="A1133" s="12" t="s">
        <v>2315</v>
      </c>
      <c r="B1133" s="12" t="s">
        <v>2316</v>
      </c>
      <c r="C1133" s="12" t="s">
        <v>139</v>
      </c>
      <c r="D1133" s="12" t="n">
        <v>1</v>
      </c>
      <c r="E1133" s="12" t="s">
        <v>8</v>
      </c>
      <c r="F1133" s="13" t="n">
        <v>1993</v>
      </c>
      <c r="G1133" s="14" t="n">
        <f aca="false">H1133/I1133*100</f>
        <v>0.767291461142168</v>
      </c>
      <c r="H1133" s="14" t="n">
        <f aca="false">L1133/M1133</f>
        <v>0.7</v>
      </c>
      <c r="I1133" s="15" t="n">
        <v>91.23</v>
      </c>
      <c r="J1133" s="15" t="n">
        <v>94.05</v>
      </c>
      <c r="K1133" s="16" t="n">
        <f aca="false">H1133/J1133*100</f>
        <v>0.744284954811271</v>
      </c>
      <c r="L1133" s="17" t="n">
        <v>3500</v>
      </c>
      <c r="M1133" s="18" t="n">
        <v>5000</v>
      </c>
      <c r="N1133" s="12" t="s">
        <v>219</v>
      </c>
      <c r="O1133" s="12" t="n">
        <v>0</v>
      </c>
    </row>
    <row r="1134" customFormat="false" ht="12.75" hidden="false" customHeight="true" outlineLevel="0" collapsed="false">
      <c r="A1134" s="12" t="s">
        <v>2317</v>
      </c>
      <c r="B1134" s="12" t="s">
        <v>2318</v>
      </c>
      <c r="C1134" s="12" t="s">
        <v>139</v>
      </c>
      <c r="D1134" s="12" t="n">
        <v>1</v>
      </c>
      <c r="E1134" s="12" t="s">
        <v>163</v>
      </c>
      <c r="F1134" s="13" t="n">
        <v>1993</v>
      </c>
      <c r="G1134" s="14" t="n">
        <f aca="false">H1134/I1134*100</f>
        <v>0.767291461142168</v>
      </c>
      <c r="H1134" s="14" t="n">
        <f aca="false">L1134/M1134</f>
        <v>0.7</v>
      </c>
      <c r="I1134" s="15" t="n">
        <v>91.23</v>
      </c>
      <c r="J1134" s="15" t="n">
        <v>94.05</v>
      </c>
      <c r="K1134" s="16" t="n">
        <f aca="false">H1134/J1134*100</f>
        <v>0.744284954811271</v>
      </c>
      <c r="L1134" s="17" t="n">
        <v>3500</v>
      </c>
      <c r="M1134" s="18" t="n">
        <v>5000</v>
      </c>
      <c r="N1134" s="12" t="s">
        <v>219</v>
      </c>
      <c r="O1134" s="12" t="n">
        <v>0</v>
      </c>
    </row>
    <row r="1135" customFormat="false" ht="12.75" hidden="false" customHeight="true" outlineLevel="0" collapsed="false">
      <c r="A1135" s="12" t="s">
        <v>2319</v>
      </c>
      <c r="B1135" s="12" t="s">
        <v>2320</v>
      </c>
      <c r="C1135" s="12" t="s">
        <v>139</v>
      </c>
      <c r="D1135" s="12" t="n">
        <v>1</v>
      </c>
      <c r="E1135" s="12" t="s">
        <v>8</v>
      </c>
      <c r="F1135" s="13" t="n">
        <v>1993</v>
      </c>
      <c r="G1135" s="14" t="n">
        <f aca="false">H1135/I1135*100</f>
        <v>1.09613065877453</v>
      </c>
      <c r="H1135" s="14" t="n">
        <f aca="false">L1135/M1135</f>
        <v>1</v>
      </c>
      <c r="I1135" s="15" t="n">
        <v>91.23</v>
      </c>
      <c r="J1135" s="15" t="n">
        <v>94.05</v>
      </c>
      <c r="K1135" s="16" t="n">
        <f aca="false">H1135/J1135*100</f>
        <v>1.06326422115896</v>
      </c>
      <c r="L1135" s="17" t="n">
        <v>5000</v>
      </c>
      <c r="M1135" s="18" t="n">
        <v>5000</v>
      </c>
      <c r="N1135" s="12" t="s">
        <v>2321</v>
      </c>
      <c r="O1135" s="12" t="n">
        <v>1</v>
      </c>
    </row>
    <row r="1136" customFormat="false" ht="12.75" hidden="false" customHeight="true" outlineLevel="0" collapsed="false">
      <c r="A1136" s="12" t="s">
        <v>2322</v>
      </c>
      <c r="B1136" s="12" t="s">
        <v>2323</v>
      </c>
      <c r="C1136" s="12" t="s">
        <v>139</v>
      </c>
      <c r="D1136" s="12" t="n">
        <v>0</v>
      </c>
      <c r="E1136" s="12" t="s">
        <v>63</v>
      </c>
      <c r="F1136" s="13" t="n">
        <v>1993</v>
      </c>
      <c r="G1136" s="14" t="n">
        <f aca="false">H1136/I1136*100</f>
        <v>2.41148744930396</v>
      </c>
      <c r="H1136" s="14" t="n">
        <f aca="false">L1136/M1136</f>
        <v>2.2</v>
      </c>
      <c r="I1136" s="15" t="n">
        <v>91.23</v>
      </c>
      <c r="J1136" s="15" t="n">
        <v>94.05</v>
      </c>
      <c r="K1136" s="16" t="n">
        <f aca="false">H1136/J1136*100</f>
        <v>2.33918128654971</v>
      </c>
      <c r="L1136" s="17" t="n">
        <v>11000</v>
      </c>
      <c r="M1136" s="18" t="n">
        <v>5000</v>
      </c>
      <c r="N1136" s="12" t="s">
        <v>2324</v>
      </c>
      <c r="O1136" s="12" t="n">
        <v>0</v>
      </c>
    </row>
    <row r="1137" customFormat="false" ht="12.75" hidden="false" customHeight="true" outlineLevel="0" collapsed="false">
      <c r="A1137" s="12" t="s">
        <v>2325</v>
      </c>
      <c r="B1137" s="12" t="s">
        <v>2326</v>
      </c>
      <c r="C1137" s="12" t="s">
        <v>139</v>
      </c>
      <c r="D1137" s="12" t="n">
        <v>1</v>
      </c>
      <c r="E1137" s="12" t="s">
        <v>598</v>
      </c>
      <c r="F1137" s="13" t="n">
        <v>1993</v>
      </c>
      <c r="G1137" s="14" t="n">
        <f aca="false">H1137/I1137*100</f>
        <v>0.767291461142168</v>
      </c>
      <c r="H1137" s="14" t="n">
        <f aca="false">L1137/M1137</f>
        <v>0.7</v>
      </c>
      <c r="I1137" s="15" t="n">
        <v>91.23</v>
      </c>
      <c r="J1137" s="15" t="n">
        <v>94.05</v>
      </c>
      <c r="K1137" s="16" t="n">
        <f aca="false">H1137/J1137*100</f>
        <v>0.744284954811271</v>
      </c>
      <c r="L1137" s="17" t="n">
        <v>3500</v>
      </c>
      <c r="M1137" s="18" t="n">
        <v>5000</v>
      </c>
      <c r="N1137" s="12" t="s">
        <v>219</v>
      </c>
      <c r="O1137" s="12" t="n">
        <v>0</v>
      </c>
    </row>
    <row r="1138" customFormat="false" ht="12.75" hidden="false" customHeight="true" outlineLevel="0" collapsed="false">
      <c r="A1138" s="12" t="s">
        <v>2327</v>
      </c>
      <c r="B1138" s="12" t="s">
        <v>2328</v>
      </c>
      <c r="C1138" s="12" t="s">
        <v>139</v>
      </c>
      <c r="D1138" s="12" t="n">
        <v>1</v>
      </c>
      <c r="E1138" s="12" t="s">
        <v>598</v>
      </c>
      <c r="F1138" s="13" t="n">
        <v>1993</v>
      </c>
      <c r="G1138" s="14" t="n">
        <f aca="false">H1138/I1138*100</f>
        <v>1.53458292228434</v>
      </c>
      <c r="H1138" s="14" t="n">
        <f aca="false">L1138/M1138</f>
        <v>1.4</v>
      </c>
      <c r="I1138" s="15" t="n">
        <v>91.23</v>
      </c>
      <c r="J1138" s="15" t="n">
        <v>94.05</v>
      </c>
      <c r="K1138" s="16" t="n">
        <f aca="false">H1138/J1138*100</f>
        <v>1.48856990962254</v>
      </c>
      <c r="L1138" s="17" t="n">
        <v>7000</v>
      </c>
      <c r="M1138" s="18" t="n">
        <v>5000</v>
      </c>
      <c r="N1138" s="12" t="s">
        <v>219</v>
      </c>
      <c r="O1138" s="12" t="n">
        <v>0</v>
      </c>
    </row>
    <row r="1139" customFormat="false" ht="12.75" hidden="false" customHeight="true" outlineLevel="0" collapsed="false">
      <c r="A1139" s="12" t="s">
        <v>2329</v>
      </c>
      <c r="B1139" s="12" t="s">
        <v>2330</v>
      </c>
      <c r="C1139" s="12" t="s">
        <v>139</v>
      </c>
      <c r="D1139" s="12" t="n">
        <v>1</v>
      </c>
      <c r="E1139" s="12" t="s">
        <v>169</v>
      </c>
      <c r="F1139" s="13" t="n">
        <v>1993</v>
      </c>
      <c r="G1139" s="14" t="n">
        <f aca="false">H1139/I1139*100</f>
        <v>1.09613065877453</v>
      </c>
      <c r="H1139" s="14" t="n">
        <f aca="false">L1139/M1139</f>
        <v>1</v>
      </c>
      <c r="I1139" s="15" t="n">
        <v>91.23</v>
      </c>
      <c r="J1139" s="15" t="n">
        <v>94.05</v>
      </c>
      <c r="K1139" s="16" t="n">
        <f aca="false">H1139/J1139*100</f>
        <v>1.06326422115896</v>
      </c>
      <c r="L1139" s="17" t="n">
        <v>5000</v>
      </c>
      <c r="M1139" s="18" t="n">
        <v>5000</v>
      </c>
      <c r="N1139" s="12" t="s">
        <v>2331</v>
      </c>
      <c r="O1139" s="12" t="n">
        <v>0</v>
      </c>
    </row>
    <row r="1140" customFormat="false" ht="12.75" hidden="false" customHeight="true" outlineLevel="0" collapsed="false">
      <c r="A1140" s="12" t="s">
        <v>2332</v>
      </c>
      <c r="B1140" s="12" t="s">
        <v>2333</v>
      </c>
      <c r="C1140" s="12" t="s">
        <v>139</v>
      </c>
      <c r="D1140" s="12" t="n">
        <v>0</v>
      </c>
      <c r="E1140" s="12" t="s">
        <v>63</v>
      </c>
      <c r="F1140" s="13" t="n">
        <v>1993</v>
      </c>
      <c r="G1140" s="14" t="n">
        <f aca="false">H1140/I1140*100</f>
        <v>0.83305930066864</v>
      </c>
      <c r="H1140" s="14" t="n">
        <f aca="false">L1140/M1140</f>
        <v>0.76</v>
      </c>
      <c r="I1140" s="15" t="n">
        <v>91.23</v>
      </c>
      <c r="J1140" s="15" t="n">
        <v>94.05</v>
      </c>
      <c r="K1140" s="16" t="n">
        <f aca="false">H1140/J1140*100</f>
        <v>0.808080808080808</v>
      </c>
      <c r="L1140" s="17" t="n">
        <v>7600</v>
      </c>
      <c r="M1140" s="18" t="n">
        <v>10000</v>
      </c>
      <c r="N1140" s="12" t="s">
        <v>2334</v>
      </c>
      <c r="O1140" s="12" t="n">
        <v>0</v>
      </c>
    </row>
    <row r="1141" customFormat="false" ht="12.75" hidden="false" customHeight="true" outlineLevel="0" collapsed="false">
      <c r="A1141" s="12" t="s">
        <v>2335</v>
      </c>
      <c r="B1141" s="12" t="s">
        <v>2336</v>
      </c>
      <c r="C1141" s="12" t="s">
        <v>139</v>
      </c>
      <c r="D1141" s="12" t="n">
        <v>0</v>
      </c>
      <c r="E1141" s="12" t="s">
        <v>63</v>
      </c>
      <c r="F1141" s="13" t="n">
        <v>1993</v>
      </c>
      <c r="G1141" s="14" t="n">
        <f aca="false">H1141/I1141*100</f>
        <v>2.52110051518141</v>
      </c>
      <c r="H1141" s="14" t="n">
        <f aca="false">L1141/M1141</f>
        <v>2.3</v>
      </c>
      <c r="I1141" s="15" t="n">
        <v>91.23</v>
      </c>
      <c r="J1141" s="15" t="n">
        <v>94.05</v>
      </c>
      <c r="K1141" s="16" t="n">
        <f aca="false">H1141/J1141*100</f>
        <v>2.4455077086656</v>
      </c>
      <c r="L1141" s="17" t="n">
        <v>11500</v>
      </c>
      <c r="M1141" s="18" t="n">
        <v>5000</v>
      </c>
      <c r="N1141" s="12" t="s">
        <v>1673</v>
      </c>
      <c r="O1141" s="12" t="n">
        <v>0</v>
      </c>
    </row>
    <row r="1142" customFormat="false" ht="12.75" hidden="false" customHeight="true" outlineLevel="0" collapsed="false">
      <c r="A1142" s="12" t="s">
        <v>2337</v>
      </c>
      <c r="B1142" s="12" t="s">
        <v>2338</v>
      </c>
      <c r="C1142" s="12" t="s">
        <v>139</v>
      </c>
      <c r="D1142" s="12" t="n">
        <v>1</v>
      </c>
      <c r="E1142" s="12" t="s">
        <v>2339</v>
      </c>
      <c r="F1142" s="13" t="n">
        <v>1993</v>
      </c>
      <c r="G1142" s="14" t="n">
        <f aca="false">H1142/I1142*100</f>
        <v>2.52110051518141</v>
      </c>
      <c r="H1142" s="14" t="n">
        <f aca="false">L1142/M1142</f>
        <v>2.3</v>
      </c>
      <c r="I1142" s="15" t="n">
        <v>91.23</v>
      </c>
      <c r="J1142" s="15" t="n">
        <v>94.05</v>
      </c>
      <c r="K1142" s="16" t="n">
        <f aca="false">H1142/J1142*100</f>
        <v>2.4455077086656</v>
      </c>
      <c r="L1142" s="17" t="n">
        <v>11500</v>
      </c>
      <c r="M1142" s="18" t="n">
        <v>5000</v>
      </c>
      <c r="N1142" s="12" t="s">
        <v>1673</v>
      </c>
      <c r="O1142" s="12" t="n">
        <v>0</v>
      </c>
    </row>
    <row r="1143" customFormat="false" ht="12.75" hidden="false" customHeight="true" outlineLevel="0" collapsed="false">
      <c r="A1143" s="12" t="s">
        <v>2340</v>
      </c>
      <c r="B1143" s="12" t="s">
        <v>2341</v>
      </c>
      <c r="C1143" s="12" t="s">
        <v>139</v>
      </c>
      <c r="D1143" s="12" t="n">
        <v>1</v>
      </c>
      <c r="E1143" s="12" t="s">
        <v>598</v>
      </c>
      <c r="F1143" s="13" t="n">
        <v>1993</v>
      </c>
      <c r="G1143" s="14" t="n">
        <f aca="false">H1143/I1143*100</f>
        <v>2.63071358105886</v>
      </c>
      <c r="H1143" s="14" t="n">
        <f aca="false">L1143/M1143</f>
        <v>2.4</v>
      </c>
      <c r="I1143" s="15" t="n">
        <v>91.23</v>
      </c>
      <c r="J1143" s="15" t="n">
        <v>94.05</v>
      </c>
      <c r="K1143" s="16" t="n">
        <f aca="false">H1143/J1143*100</f>
        <v>2.5518341307815</v>
      </c>
      <c r="L1143" s="17" t="n">
        <v>12000</v>
      </c>
      <c r="M1143" s="18" t="n">
        <v>5000</v>
      </c>
      <c r="N1143" s="12" t="s">
        <v>1673</v>
      </c>
      <c r="O1143" s="12" t="n">
        <v>0</v>
      </c>
    </row>
    <row r="1144" customFormat="false" ht="12.75" hidden="false" customHeight="true" outlineLevel="0" collapsed="false">
      <c r="A1144" s="12" t="s">
        <v>2342</v>
      </c>
      <c r="B1144" s="12" t="s">
        <v>2343</v>
      </c>
      <c r="C1144" s="12" t="s">
        <v>139</v>
      </c>
      <c r="D1144" s="12" t="n">
        <v>1</v>
      </c>
      <c r="E1144" s="12" t="s">
        <v>598</v>
      </c>
      <c r="F1144" s="13" t="n">
        <v>1993</v>
      </c>
      <c r="G1144" s="14" t="n">
        <f aca="false">H1144/I1144*100</f>
        <v>2.52110051518141</v>
      </c>
      <c r="H1144" s="14" t="n">
        <f aca="false">L1144/M1144</f>
        <v>2.3</v>
      </c>
      <c r="I1144" s="15" t="n">
        <v>91.23</v>
      </c>
      <c r="J1144" s="15" t="n">
        <v>94.05</v>
      </c>
      <c r="K1144" s="16" t="n">
        <f aca="false">H1144/J1144*100</f>
        <v>2.4455077086656</v>
      </c>
      <c r="L1144" s="17" t="n">
        <v>11500</v>
      </c>
      <c r="M1144" s="18" t="n">
        <v>5000</v>
      </c>
      <c r="N1144" s="12" t="s">
        <v>1673</v>
      </c>
      <c r="O1144" s="12" t="n">
        <v>0</v>
      </c>
    </row>
    <row r="1145" customFormat="false" ht="12.75" hidden="false" customHeight="true" outlineLevel="0" collapsed="false">
      <c r="A1145" s="12" t="s">
        <v>2344</v>
      </c>
      <c r="B1145" s="12" t="s">
        <v>2345</v>
      </c>
      <c r="C1145" s="12" t="s">
        <v>139</v>
      </c>
      <c r="D1145" s="12" t="n">
        <v>1</v>
      </c>
      <c r="E1145" s="12" t="s">
        <v>598</v>
      </c>
      <c r="F1145" s="13" t="n">
        <v>1993</v>
      </c>
      <c r="G1145" s="14" t="n">
        <f aca="false">H1145/I1145*100</f>
        <v>1.53458292228434</v>
      </c>
      <c r="H1145" s="14" t="n">
        <f aca="false">L1145/M1145</f>
        <v>1.4</v>
      </c>
      <c r="I1145" s="15" t="n">
        <v>91.23</v>
      </c>
      <c r="J1145" s="15" t="n">
        <v>94.05</v>
      </c>
      <c r="K1145" s="16" t="n">
        <f aca="false">H1145/J1145*100</f>
        <v>1.48856990962254</v>
      </c>
      <c r="L1145" s="17" t="n">
        <v>7000</v>
      </c>
      <c r="M1145" s="18" t="n">
        <v>5000</v>
      </c>
      <c r="N1145" s="12" t="s">
        <v>219</v>
      </c>
      <c r="O1145" s="12" t="n">
        <v>0</v>
      </c>
    </row>
    <row r="1146" customFormat="false" ht="12.75" hidden="false" customHeight="true" outlineLevel="0" collapsed="false">
      <c r="A1146" s="12" t="s">
        <v>2346</v>
      </c>
      <c r="B1146" s="12" t="s">
        <v>2347</v>
      </c>
      <c r="C1146" s="12" t="s">
        <v>139</v>
      </c>
      <c r="D1146" s="12" t="n">
        <v>1</v>
      </c>
      <c r="E1146" s="12" t="s">
        <v>598</v>
      </c>
      <c r="F1146" s="13" t="n">
        <v>1993</v>
      </c>
      <c r="G1146" s="14" t="n">
        <f aca="false">H1146/I1146*100</f>
        <v>0.83305930066864</v>
      </c>
      <c r="H1146" s="14" t="n">
        <f aca="false">L1146/M1146</f>
        <v>0.76</v>
      </c>
      <c r="I1146" s="15" t="n">
        <v>91.23</v>
      </c>
      <c r="J1146" s="15" t="n">
        <v>94.05</v>
      </c>
      <c r="K1146" s="16" t="n">
        <f aca="false">H1146/J1146*100</f>
        <v>0.808080808080808</v>
      </c>
      <c r="L1146" s="17" t="n">
        <v>3800</v>
      </c>
      <c r="M1146" s="18" t="n">
        <v>5000</v>
      </c>
      <c r="N1146" s="12" t="s">
        <v>219</v>
      </c>
      <c r="O1146" s="12" t="n">
        <v>0</v>
      </c>
    </row>
    <row r="1147" customFormat="false" ht="12.75" hidden="false" customHeight="true" outlineLevel="0" collapsed="false">
      <c r="A1147" s="12" t="s">
        <v>2348</v>
      </c>
      <c r="B1147" s="12" t="s">
        <v>2349</v>
      </c>
      <c r="C1147" s="12" t="s">
        <v>139</v>
      </c>
      <c r="D1147" s="12" t="n">
        <v>1</v>
      </c>
      <c r="E1147" s="12" t="s">
        <v>8</v>
      </c>
      <c r="F1147" s="13" t="n">
        <v>1993</v>
      </c>
      <c r="G1147" s="14" t="n">
        <f aca="false">H1147/I1147*100</f>
        <v>0.83305930066864</v>
      </c>
      <c r="H1147" s="14" t="n">
        <f aca="false">L1147/M1147</f>
        <v>0.76</v>
      </c>
      <c r="I1147" s="15" t="n">
        <v>91.23</v>
      </c>
      <c r="J1147" s="15" t="n">
        <v>94.05</v>
      </c>
      <c r="K1147" s="16" t="n">
        <f aca="false">H1147/J1147*100</f>
        <v>0.808080808080808</v>
      </c>
      <c r="L1147" s="17" t="n">
        <v>7600</v>
      </c>
      <c r="M1147" s="18" t="n">
        <v>10000</v>
      </c>
      <c r="N1147" s="12" t="s">
        <v>1673</v>
      </c>
      <c r="O1147" s="12" t="n">
        <v>0</v>
      </c>
    </row>
    <row r="1148" customFormat="false" ht="12.75" hidden="false" customHeight="true" outlineLevel="0" collapsed="false">
      <c r="A1148" s="12" t="s">
        <v>2350</v>
      </c>
      <c r="B1148" s="12" t="s">
        <v>2351</v>
      </c>
      <c r="C1148" s="12" t="s">
        <v>139</v>
      </c>
      <c r="D1148" s="12" t="n">
        <v>1</v>
      </c>
      <c r="E1148" s="12" t="s">
        <v>8</v>
      </c>
      <c r="F1148" s="13" t="n">
        <v>1993</v>
      </c>
      <c r="G1148" s="14" t="n">
        <f aca="false">H1148/I1148*100</f>
        <v>0.822097994080895</v>
      </c>
      <c r="H1148" s="14" t="n">
        <f aca="false">L1148/M1148</f>
        <v>0.75</v>
      </c>
      <c r="I1148" s="15" t="n">
        <v>91.23</v>
      </c>
      <c r="J1148" s="15" t="n">
        <v>94.05</v>
      </c>
      <c r="K1148" s="16" t="n">
        <f aca="false">H1148/J1148*100</f>
        <v>0.797448165869218</v>
      </c>
      <c r="L1148" s="17" t="n">
        <v>7500</v>
      </c>
      <c r="M1148" s="18" t="n">
        <v>10000</v>
      </c>
      <c r="N1148" s="12" t="s">
        <v>1673</v>
      </c>
      <c r="O1148" s="12" t="n">
        <v>0</v>
      </c>
    </row>
    <row r="1149" customFormat="false" ht="12.75" hidden="false" customHeight="true" outlineLevel="0" collapsed="false">
      <c r="A1149" s="12" t="s">
        <v>2352</v>
      </c>
      <c r="B1149" s="12" t="s">
        <v>2353</v>
      </c>
      <c r="C1149" s="12" t="s">
        <v>139</v>
      </c>
      <c r="D1149" s="12" t="n">
        <v>1</v>
      </c>
      <c r="E1149" s="12" t="s">
        <v>421</v>
      </c>
      <c r="F1149" s="13" t="n">
        <v>1993</v>
      </c>
      <c r="G1149" s="14" t="n">
        <f aca="false">H1149/I1149*100</f>
        <v>1.64419598816179</v>
      </c>
      <c r="H1149" s="14" t="n">
        <f aca="false">L1149/M1149</f>
        <v>1.5</v>
      </c>
      <c r="I1149" s="15" t="n">
        <v>91.23</v>
      </c>
      <c r="J1149" s="15" t="n">
        <v>94.05</v>
      </c>
      <c r="K1149" s="16" t="n">
        <f aca="false">H1149/J1149*100</f>
        <v>1.59489633173844</v>
      </c>
      <c r="L1149" s="17" t="n">
        <v>7500</v>
      </c>
      <c r="M1149" s="18" t="n">
        <v>5000</v>
      </c>
      <c r="N1149" s="12" t="s">
        <v>1673</v>
      </c>
      <c r="O1149" s="12" t="n">
        <v>0</v>
      </c>
    </row>
    <row r="1150" customFormat="false" ht="12.75" hidden="false" customHeight="true" outlineLevel="0" collapsed="false">
      <c r="A1150" s="12" t="s">
        <v>2354</v>
      </c>
      <c r="B1150" s="12" t="s">
        <v>2355</v>
      </c>
      <c r="C1150" s="12" t="s">
        <v>144</v>
      </c>
      <c r="D1150" s="12" t="n">
        <v>1</v>
      </c>
      <c r="E1150" s="12"/>
      <c r="F1150" s="13" t="n">
        <v>1993</v>
      </c>
      <c r="G1150" s="14" t="n">
        <f aca="false">H1150/I1150*100</f>
        <v>1.0413241258358</v>
      </c>
      <c r="H1150" s="14" t="n">
        <f aca="false">L1150/M1150</f>
        <v>0.95</v>
      </c>
      <c r="I1150" s="15" t="n">
        <v>91.23</v>
      </c>
      <c r="J1150" s="15" t="n">
        <v>94.05</v>
      </c>
      <c r="K1150" s="16" t="n">
        <f aca="false">H1150/J1150*100</f>
        <v>1.01010101010101</v>
      </c>
      <c r="L1150" s="17" t="n">
        <v>4750</v>
      </c>
      <c r="M1150" s="18" t="n">
        <v>5000</v>
      </c>
      <c r="N1150" s="12" t="s">
        <v>31</v>
      </c>
      <c r="O1150" s="12" t="n">
        <v>1</v>
      </c>
    </row>
    <row r="1151" customFormat="false" ht="12.75" hidden="false" customHeight="true" outlineLevel="0" collapsed="false">
      <c r="A1151" s="12" t="s">
        <v>2356</v>
      </c>
      <c r="B1151" s="12" t="s">
        <v>2357</v>
      </c>
      <c r="C1151" s="12" t="s">
        <v>144</v>
      </c>
      <c r="D1151" s="12" t="n">
        <v>1</v>
      </c>
      <c r="E1151" s="12" t="s">
        <v>8</v>
      </c>
      <c r="F1151" s="13" t="n">
        <v>1993</v>
      </c>
      <c r="G1151" s="14" t="n">
        <f aca="false">H1151/I1151*100</f>
        <v>0.43845226350981</v>
      </c>
      <c r="H1151" s="14" t="n">
        <f aca="false">L1151/M1151</f>
        <v>0.4</v>
      </c>
      <c r="I1151" s="15" t="n">
        <v>91.23</v>
      </c>
      <c r="J1151" s="15" t="n">
        <v>94.05</v>
      </c>
      <c r="K1151" s="16" t="n">
        <f aca="false">H1151/J1151*100</f>
        <v>0.425305688463583</v>
      </c>
      <c r="L1151" s="17" t="n">
        <v>2000</v>
      </c>
      <c r="M1151" s="18" t="n">
        <v>5000</v>
      </c>
      <c r="N1151" s="12" t="s">
        <v>2358</v>
      </c>
      <c r="O1151" s="12" t="n">
        <v>1</v>
      </c>
    </row>
    <row r="1152" customFormat="false" ht="12.75" hidden="false" customHeight="true" outlineLevel="0" collapsed="false">
      <c r="A1152" s="12" t="s">
        <v>2359</v>
      </c>
      <c r="B1152" s="12" t="s">
        <v>2360</v>
      </c>
      <c r="C1152" s="12" t="s">
        <v>26</v>
      </c>
      <c r="D1152" s="12" t="n">
        <v>0</v>
      </c>
      <c r="E1152" s="12" t="s">
        <v>63</v>
      </c>
      <c r="F1152" s="13" t="n">
        <v>1993</v>
      </c>
      <c r="G1152" s="14" t="n">
        <f aca="false">H1152/I1152*100</f>
        <v>0.986517592897073</v>
      </c>
      <c r="H1152" s="14" t="n">
        <f aca="false">L1152/M1152</f>
        <v>0.9</v>
      </c>
      <c r="I1152" s="15" t="n">
        <v>91.23</v>
      </c>
      <c r="J1152" s="15" t="n">
        <v>94.05</v>
      </c>
      <c r="K1152" s="16" t="n">
        <f aca="false">H1152/J1152*100</f>
        <v>0.956937799043062</v>
      </c>
      <c r="L1152" s="17" t="n">
        <v>4500</v>
      </c>
      <c r="M1152" s="18" t="n">
        <v>5000</v>
      </c>
      <c r="N1152" s="12" t="s">
        <v>2361</v>
      </c>
      <c r="O1152" s="12" t="n">
        <v>1</v>
      </c>
    </row>
    <row r="1153" customFormat="false" ht="12.75" hidden="false" customHeight="true" outlineLevel="0" collapsed="false">
      <c r="A1153" s="12" t="s">
        <v>2362</v>
      </c>
      <c r="B1153" s="12" t="s">
        <v>2363</v>
      </c>
      <c r="C1153" s="12" t="s">
        <v>26</v>
      </c>
      <c r="D1153" s="12" t="n">
        <v>1</v>
      </c>
      <c r="E1153" s="12" t="s">
        <v>8</v>
      </c>
      <c r="F1153" s="13" t="n">
        <v>1993</v>
      </c>
      <c r="G1153" s="14" t="n">
        <f aca="false">H1153/I1153*100</f>
        <v>0.548065329387263</v>
      </c>
      <c r="H1153" s="14" t="n">
        <f aca="false">L1153/M1153</f>
        <v>0.5</v>
      </c>
      <c r="I1153" s="15" t="n">
        <v>91.23</v>
      </c>
      <c r="J1153" s="15" t="n">
        <v>94.05</v>
      </c>
      <c r="K1153" s="16" t="n">
        <f aca="false">H1153/J1153*100</f>
        <v>0.531632110579479</v>
      </c>
      <c r="L1153" s="17" t="n">
        <v>2500</v>
      </c>
      <c r="M1153" s="18" t="n">
        <v>5000</v>
      </c>
      <c r="N1153" s="12" t="s">
        <v>2364</v>
      </c>
      <c r="O1153" s="12" t="n">
        <v>1</v>
      </c>
    </row>
    <row r="1154" customFormat="false" ht="12.75" hidden="false" customHeight="true" outlineLevel="0" collapsed="false">
      <c r="A1154" s="12" t="s">
        <v>2365</v>
      </c>
      <c r="B1154" s="12" t="s">
        <v>2366</v>
      </c>
      <c r="C1154" s="12" t="s">
        <v>59</v>
      </c>
      <c r="D1154" s="12" t="n">
        <v>1</v>
      </c>
      <c r="E1154" s="12" t="s">
        <v>8</v>
      </c>
      <c r="F1154" s="13" t="n">
        <v>1993</v>
      </c>
      <c r="G1154" s="14" t="n">
        <f aca="false">H1154/I1154*100</f>
        <v>1.75380905403924</v>
      </c>
      <c r="H1154" s="14" t="n">
        <f aca="false">L1154/M1154</f>
        <v>1.6</v>
      </c>
      <c r="I1154" s="15" t="n">
        <v>91.23</v>
      </c>
      <c r="J1154" s="15" t="n">
        <v>94.05</v>
      </c>
      <c r="K1154" s="16" t="n">
        <f aca="false">H1154/J1154*100</f>
        <v>1.70122275385433</v>
      </c>
      <c r="L1154" s="17" t="n">
        <v>16000</v>
      </c>
      <c r="M1154" s="18" t="n">
        <v>10000</v>
      </c>
      <c r="N1154" s="12" t="s">
        <v>2367</v>
      </c>
      <c r="O1154" s="12" t="n">
        <v>1</v>
      </c>
    </row>
    <row r="1155" customFormat="false" ht="12.75" hidden="false" customHeight="true" outlineLevel="0" collapsed="false">
      <c r="A1155" s="12" t="s">
        <v>2368</v>
      </c>
      <c r="B1155" s="12" t="s">
        <v>955</v>
      </c>
      <c r="C1155" s="12" t="s">
        <v>59</v>
      </c>
      <c r="D1155" s="12" t="n">
        <v>0</v>
      </c>
      <c r="E1155" s="12" t="s">
        <v>63</v>
      </c>
      <c r="F1155" s="13" t="n">
        <v>1993</v>
      </c>
      <c r="G1155" s="14" t="n">
        <f aca="false">H1155/I1155*100</f>
        <v>0.745368847966678</v>
      </c>
      <c r="H1155" s="14" t="n">
        <f aca="false">L1155/M1155</f>
        <v>0.68</v>
      </c>
      <c r="I1155" s="15" t="n">
        <v>91.23</v>
      </c>
      <c r="J1155" s="15" t="n">
        <v>94.05</v>
      </c>
      <c r="K1155" s="16" t="n">
        <f aca="false">H1155/J1155*100</f>
        <v>0.723019670388092</v>
      </c>
      <c r="L1155" s="17" t="n">
        <v>3400</v>
      </c>
      <c r="M1155" s="18" t="n">
        <v>5000</v>
      </c>
      <c r="N1155" s="12" t="s">
        <v>2369</v>
      </c>
      <c r="O1155" s="12" t="n">
        <v>1</v>
      </c>
    </row>
    <row r="1156" customFormat="false" ht="12.75" hidden="false" customHeight="true" outlineLevel="0" collapsed="false">
      <c r="A1156" s="12" t="s">
        <v>2370</v>
      </c>
      <c r="B1156" s="12" t="s">
        <v>955</v>
      </c>
      <c r="C1156" s="12" t="s">
        <v>59</v>
      </c>
      <c r="D1156" s="12" t="n">
        <v>0</v>
      </c>
      <c r="E1156" s="12" t="s">
        <v>63</v>
      </c>
      <c r="F1156" s="13" t="n">
        <v>1993</v>
      </c>
      <c r="G1156" s="14" t="n">
        <f aca="false">H1156/I1156*100</f>
        <v>0.745368847966678</v>
      </c>
      <c r="H1156" s="14" t="n">
        <f aca="false">L1156/M1156</f>
        <v>0.68</v>
      </c>
      <c r="I1156" s="15" t="n">
        <v>91.23</v>
      </c>
      <c r="J1156" s="15" t="n">
        <v>94.05</v>
      </c>
      <c r="K1156" s="16" t="n">
        <f aca="false">H1156/J1156*100</f>
        <v>0.723019670388092</v>
      </c>
      <c r="L1156" s="17" t="n">
        <v>3400</v>
      </c>
      <c r="M1156" s="18" t="n">
        <v>5000</v>
      </c>
      <c r="N1156" s="12" t="s">
        <v>2371</v>
      </c>
      <c r="O1156" s="12" t="n">
        <v>1</v>
      </c>
    </row>
    <row r="1157" customFormat="false" ht="12.75" hidden="false" customHeight="true" outlineLevel="0" collapsed="false">
      <c r="A1157" s="12" t="s">
        <v>2372</v>
      </c>
      <c r="B1157" s="12" t="s">
        <v>2373</v>
      </c>
      <c r="C1157" s="12" t="s">
        <v>162</v>
      </c>
      <c r="D1157" s="12" t="n">
        <v>1</v>
      </c>
      <c r="E1157" s="12" t="s">
        <v>598</v>
      </c>
      <c r="F1157" s="13" t="n">
        <v>1993</v>
      </c>
      <c r="G1157" s="14" t="n">
        <f aca="false">H1157/I1157*100</f>
        <v>1.18382111147649</v>
      </c>
      <c r="H1157" s="14" t="n">
        <f aca="false">L1157/M1157</f>
        <v>1.08</v>
      </c>
      <c r="I1157" s="15" t="n">
        <v>91.23</v>
      </c>
      <c r="J1157" s="15" t="n">
        <v>94.05</v>
      </c>
      <c r="K1157" s="16" t="n">
        <f aca="false">H1157/J1157*100</f>
        <v>1.14832535885167</v>
      </c>
      <c r="L1157" s="17" t="n">
        <v>5400</v>
      </c>
      <c r="M1157" s="18" t="n">
        <v>5000</v>
      </c>
      <c r="N1157" s="12" t="s">
        <v>2374</v>
      </c>
      <c r="O1157" s="12" t="n">
        <v>0</v>
      </c>
    </row>
    <row r="1158" customFormat="false" ht="12.75" hidden="false" customHeight="true" outlineLevel="0" collapsed="false">
      <c r="A1158" s="12" t="s">
        <v>2375</v>
      </c>
      <c r="B1158" s="12" t="s">
        <v>2376</v>
      </c>
      <c r="C1158" s="12" t="s">
        <v>162</v>
      </c>
      <c r="D1158" s="12" t="n">
        <v>1</v>
      </c>
      <c r="E1158" s="12" t="s">
        <v>8</v>
      </c>
      <c r="F1158" s="13" t="n">
        <v>1993</v>
      </c>
      <c r="G1158" s="14" t="n">
        <f aca="false">H1158/I1158*100</f>
        <v>0.372684423983339</v>
      </c>
      <c r="H1158" s="14" t="n">
        <f aca="false">L1158/M1158</f>
        <v>0.34</v>
      </c>
      <c r="I1158" s="15" t="n">
        <v>91.23</v>
      </c>
      <c r="J1158" s="15" t="n">
        <v>94.05</v>
      </c>
      <c r="K1158" s="16" t="n">
        <f aca="false">H1158/J1158*100</f>
        <v>0.361509835194046</v>
      </c>
      <c r="L1158" s="17" t="n">
        <v>1700</v>
      </c>
      <c r="M1158" s="18" t="n">
        <v>5000</v>
      </c>
      <c r="N1158" s="12" t="s">
        <v>2377</v>
      </c>
      <c r="O1158" s="12" t="n">
        <v>1</v>
      </c>
    </row>
    <row r="1159" customFormat="false" ht="12.75" hidden="false" customHeight="true" outlineLevel="0" collapsed="false">
      <c r="A1159" s="12" t="s">
        <v>2378</v>
      </c>
      <c r="B1159" s="12" t="s">
        <v>2379</v>
      </c>
      <c r="C1159" s="12" t="s">
        <v>162</v>
      </c>
      <c r="D1159" s="12" t="n">
        <v>1</v>
      </c>
      <c r="E1159" s="12" t="s">
        <v>8</v>
      </c>
      <c r="F1159" s="13" t="n">
        <v>1993</v>
      </c>
      <c r="G1159" s="14" t="n">
        <f aca="false">H1159/I1159*100</f>
        <v>0.767291461142168</v>
      </c>
      <c r="H1159" s="14" t="n">
        <f aca="false">L1159/M1159</f>
        <v>0.7</v>
      </c>
      <c r="I1159" s="15" t="n">
        <v>91.23</v>
      </c>
      <c r="J1159" s="15" t="n">
        <v>94.05</v>
      </c>
      <c r="K1159" s="16" t="n">
        <f aca="false">H1159/J1159*100</f>
        <v>0.744284954811271</v>
      </c>
      <c r="L1159" s="17" t="n">
        <v>3500</v>
      </c>
      <c r="M1159" s="18" t="n">
        <v>5000</v>
      </c>
      <c r="N1159" s="12" t="s">
        <v>2380</v>
      </c>
      <c r="O1159" s="12" t="n">
        <v>1</v>
      </c>
    </row>
    <row r="1160" customFormat="false" ht="12.75" hidden="false" customHeight="true" outlineLevel="0" collapsed="false">
      <c r="A1160" s="12" t="s">
        <v>2381</v>
      </c>
      <c r="B1160" s="12" t="s">
        <v>2382</v>
      </c>
      <c r="C1160" s="12" t="s">
        <v>162</v>
      </c>
      <c r="D1160" s="12" t="n">
        <v>0</v>
      </c>
      <c r="E1160" s="12" t="s">
        <v>2383</v>
      </c>
      <c r="F1160" s="13" t="n">
        <v>1993</v>
      </c>
      <c r="G1160" s="14" t="n">
        <f aca="false">H1160/I1160*100</f>
        <v>1.37016332346816</v>
      </c>
      <c r="H1160" s="14" t="n">
        <f aca="false">L1160/M1160</f>
        <v>1.25</v>
      </c>
      <c r="I1160" s="15" t="n">
        <v>91.23</v>
      </c>
      <c r="J1160" s="15" t="n">
        <v>94.05</v>
      </c>
      <c r="K1160" s="16" t="n">
        <f aca="false">H1160/J1160*100</f>
        <v>1.3290802764487</v>
      </c>
      <c r="L1160" s="17" t="n">
        <v>12500</v>
      </c>
      <c r="M1160" s="18" t="n">
        <v>10000</v>
      </c>
      <c r="N1160" s="12" t="s">
        <v>2384</v>
      </c>
      <c r="O1160" s="12" t="n">
        <v>1</v>
      </c>
    </row>
    <row r="1161" customFormat="false" ht="12.75" hidden="false" customHeight="true" outlineLevel="0" collapsed="false">
      <c r="A1161" s="12" t="s">
        <v>2385</v>
      </c>
      <c r="B1161" s="12" t="s">
        <v>2386</v>
      </c>
      <c r="C1161" s="12" t="s">
        <v>162</v>
      </c>
      <c r="D1161" s="12" t="n">
        <v>1</v>
      </c>
      <c r="E1161" s="12" t="s">
        <v>8</v>
      </c>
      <c r="F1161" s="13" t="n">
        <v>1993</v>
      </c>
      <c r="G1161" s="14" t="n">
        <f aca="false">H1161/I1161*100</f>
        <v>1.20574372465198</v>
      </c>
      <c r="H1161" s="14" t="n">
        <f aca="false">L1161/M1161</f>
        <v>1.1</v>
      </c>
      <c r="I1161" s="15" t="n">
        <v>91.23</v>
      </c>
      <c r="J1161" s="15" t="n">
        <v>94.05</v>
      </c>
      <c r="K1161" s="16" t="n">
        <f aca="false">H1161/J1161*100</f>
        <v>1.16959064327485</v>
      </c>
      <c r="L1161" s="17" t="n">
        <v>5500</v>
      </c>
      <c r="M1161" s="18" t="n">
        <v>5000</v>
      </c>
      <c r="N1161" s="12" t="s">
        <v>2387</v>
      </c>
      <c r="O1161" s="12" t="n">
        <v>1</v>
      </c>
    </row>
    <row r="1162" customFormat="false" ht="12.75" hidden="false" customHeight="true" outlineLevel="0" collapsed="false">
      <c r="A1162" s="12" t="s">
        <v>2388</v>
      </c>
      <c r="B1162" s="12" t="s">
        <v>2389</v>
      </c>
      <c r="C1162" s="12" t="s">
        <v>162</v>
      </c>
      <c r="D1162" s="12" t="n">
        <v>1</v>
      </c>
      <c r="E1162" s="12" t="s">
        <v>8</v>
      </c>
      <c r="F1162" s="13" t="n">
        <v>1993</v>
      </c>
      <c r="G1162" s="14" t="n">
        <f aca="false">H1162/I1162*100</f>
        <v>0.986517592897073</v>
      </c>
      <c r="H1162" s="14" t="n">
        <f aca="false">L1162/M1162</f>
        <v>0.9</v>
      </c>
      <c r="I1162" s="15" t="n">
        <v>91.23</v>
      </c>
      <c r="J1162" s="15" t="n">
        <v>94.05</v>
      </c>
      <c r="K1162" s="16" t="n">
        <f aca="false">H1162/J1162*100</f>
        <v>0.956937799043062</v>
      </c>
      <c r="L1162" s="17" t="n">
        <v>4500</v>
      </c>
      <c r="M1162" s="18" t="n">
        <v>5000</v>
      </c>
      <c r="N1162" s="12" t="s">
        <v>2390</v>
      </c>
      <c r="O1162" s="12" t="n">
        <v>1</v>
      </c>
    </row>
    <row r="1163" customFormat="false" ht="12.75" hidden="false" customHeight="true" outlineLevel="0" collapsed="false">
      <c r="A1163" s="12" t="s">
        <v>2391</v>
      </c>
      <c r="B1163" s="12" t="s">
        <v>2392</v>
      </c>
      <c r="C1163" s="12" t="s">
        <v>62</v>
      </c>
      <c r="D1163" s="12" t="n">
        <v>1</v>
      </c>
      <c r="E1163" s="12" t="s">
        <v>8</v>
      </c>
      <c r="F1163" s="13" t="n">
        <v>1993</v>
      </c>
      <c r="G1163" s="14" t="n">
        <f aca="false">H1163/I1163*100</f>
        <v>0.548065329387263</v>
      </c>
      <c r="H1163" s="14" t="n">
        <f aca="false">L1163/M1163</f>
        <v>0.5</v>
      </c>
      <c r="I1163" s="15" t="n">
        <v>91.23</v>
      </c>
      <c r="J1163" s="15" t="n">
        <v>94.05</v>
      </c>
      <c r="K1163" s="16" t="n">
        <f aca="false">H1163/J1163*100</f>
        <v>0.531632110579479</v>
      </c>
      <c r="L1163" s="17" t="n">
        <v>2500</v>
      </c>
      <c r="M1163" s="18" t="n">
        <v>5000</v>
      </c>
      <c r="N1163" s="12" t="s">
        <v>31</v>
      </c>
      <c r="O1163" s="12" t="n">
        <v>1</v>
      </c>
    </row>
    <row r="1164" customFormat="false" ht="12.75" hidden="false" customHeight="true" outlineLevel="0" collapsed="false">
      <c r="A1164" s="12" t="s">
        <v>2393</v>
      </c>
      <c r="B1164" s="12" t="s">
        <v>2394</v>
      </c>
      <c r="C1164" s="12" t="s">
        <v>62</v>
      </c>
      <c r="D1164" s="12" t="n">
        <v>1</v>
      </c>
      <c r="E1164" s="12" t="s">
        <v>8</v>
      </c>
      <c r="F1164" s="13" t="n">
        <v>1993</v>
      </c>
      <c r="G1164" s="14" t="n">
        <f aca="false">H1164/I1164*100</f>
        <v>3.28839197632358</v>
      </c>
      <c r="H1164" s="14" t="n">
        <f aca="false">L1164/M1164</f>
        <v>3</v>
      </c>
      <c r="I1164" s="15" t="n">
        <v>91.23</v>
      </c>
      <c r="J1164" s="15" t="n">
        <v>94.05</v>
      </c>
      <c r="K1164" s="16" t="n">
        <f aca="false">H1164/J1164*100</f>
        <v>3.18979266347687</v>
      </c>
      <c r="L1164" s="17" t="n">
        <v>30000</v>
      </c>
      <c r="M1164" s="18" t="n">
        <v>10000</v>
      </c>
      <c r="N1164" s="12" t="s">
        <v>2395</v>
      </c>
      <c r="O1164" s="12" t="n">
        <v>1</v>
      </c>
    </row>
    <row r="1165" customFormat="false" ht="12.75" hidden="false" customHeight="true" outlineLevel="0" collapsed="false">
      <c r="A1165" s="12" t="s">
        <v>2396</v>
      </c>
      <c r="B1165" s="12" t="s">
        <v>2397</v>
      </c>
      <c r="C1165" s="12" t="s">
        <v>62</v>
      </c>
      <c r="D1165" s="12" t="n">
        <v>1</v>
      </c>
      <c r="E1165" s="12" t="s">
        <v>163</v>
      </c>
      <c r="F1165" s="13" t="n">
        <v>1993</v>
      </c>
      <c r="G1165" s="14" t="n">
        <f aca="false">H1165/I1165*100</f>
        <v>1.31535679052943</v>
      </c>
      <c r="H1165" s="14" t="n">
        <f aca="false">L1165/M1165</f>
        <v>1.2</v>
      </c>
      <c r="I1165" s="15" t="n">
        <v>91.23</v>
      </c>
      <c r="J1165" s="15" t="n">
        <v>94.05</v>
      </c>
      <c r="K1165" s="16" t="n">
        <f aca="false">H1165/J1165*100</f>
        <v>1.27591706539075</v>
      </c>
      <c r="L1165" s="17" t="n">
        <v>6000</v>
      </c>
      <c r="M1165" s="18" t="n">
        <v>5000</v>
      </c>
      <c r="N1165" s="12" t="s">
        <v>2398</v>
      </c>
      <c r="O1165" s="12" t="n">
        <v>1</v>
      </c>
    </row>
    <row r="1166" customFormat="false" ht="12.75" hidden="false" customHeight="true" outlineLevel="0" collapsed="false">
      <c r="A1166" s="12" t="s">
        <v>2399</v>
      </c>
      <c r="B1166" s="12" t="s">
        <v>2400</v>
      </c>
      <c r="C1166" s="12" t="s">
        <v>39</v>
      </c>
      <c r="D1166" s="12" t="n">
        <v>1</v>
      </c>
      <c r="E1166" s="12" t="s">
        <v>8</v>
      </c>
      <c r="F1166" s="13" t="n">
        <v>1993</v>
      </c>
      <c r="G1166" s="14" t="n">
        <f aca="false">H1166/I1166*100</f>
        <v>0.767291461142168</v>
      </c>
      <c r="H1166" s="14" t="n">
        <f aca="false">L1166/M1166</f>
        <v>0.7</v>
      </c>
      <c r="I1166" s="15" t="n">
        <v>91.23</v>
      </c>
      <c r="J1166" s="15" t="n">
        <v>94.05</v>
      </c>
      <c r="K1166" s="16" t="n">
        <f aca="false">H1166/J1166*100</f>
        <v>0.744284954811271</v>
      </c>
      <c r="L1166" s="17" t="n">
        <v>3500</v>
      </c>
      <c r="M1166" s="18" t="n">
        <v>5000</v>
      </c>
      <c r="N1166" s="12" t="s">
        <v>219</v>
      </c>
      <c r="O1166" s="12" t="n">
        <v>0</v>
      </c>
    </row>
    <row r="1167" customFormat="false" ht="12.75" hidden="false" customHeight="true" outlineLevel="0" collapsed="false">
      <c r="A1167" s="12" t="s">
        <v>2401</v>
      </c>
      <c r="B1167" s="12" t="s">
        <v>2402</v>
      </c>
      <c r="C1167" s="12" t="s">
        <v>39</v>
      </c>
      <c r="D1167" s="12" t="n">
        <v>1</v>
      </c>
      <c r="E1167" s="12" t="s">
        <v>2403</v>
      </c>
      <c r="F1167" s="13" t="n">
        <v>1993</v>
      </c>
      <c r="G1167" s="14" t="n">
        <f aca="false">H1167/I1167*100</f>
        <v>0.793598596952757</v>
      </c>
      <c r="H1167" s="14" t="n">
        <f aca="false">L1167/M1167</f>
        <v>0.724</v>
      </c>
      <c r="I1167" s="15" t="n">
        <v>91.23</v>
      </c>
      <c r="J1167" s="15" t="n">
        <v>94.05</v>
      </c>
      <c r="K1167" s="16" t="n">
        <f aca="false">H1167/J1167*100</f>
        <v>0.769803296119086</v>
      </c>
      <c r="L1167" s="17" t="n">
        <v>7240</v>
      </c>
      <c r="M1167" s="18" t="n">
        <v>10000</v>
      </c>
      <c r="N1167" s="12" t="s">
        <v>2404</v>
      </c>
      <c r="O1167" s="12" t="n">
        <v>0</v>
      </c>
    </row>
    <row r="1168" customFormat="false" ht="12.75" hidden="false" customHeight="true" outlineLevel="0" collapsed="false">
      <c r="A1168" s="12" t="s">
        <v>2405</v>
      </c>
      <c r="B1168" s="12" t="s">
        <v>2406</v>
      </c>
      <c r="C1168" s="12" t="s">
        <v>39</v>
      </c>
      <c r="D1168" s="12" t="n">
        <v>1</v>
      </c>
      <c r="E1168" s="12" t="s">
        <v>8</v>
      </c>
      <c r="F1168" s="13" t="n">
        <v>1993</v>
      </c>
      <c r="G1168" s="14" t="n">
        <f aca="false">H1168/I1168*100</f>
        <v>0.548065329387263</v>
      </c>
      <c r="H1168" s="14" t="n">
        <f aca="false">L1168/M1168</f>
        <v>0.5</v>
      </c>
      <c r="I1168" s="15" t="n">
        <v>91.23</v>
      </c>
      <c r="J1168" s="15" t="n">
        <v>94.05</v>
      </c>
      <c r="K1168" s="16" t="n">
        <f aca="false">H1168/J1168*100</f>
        <v>0.531632110579479</v>
      </c>
      <c r="L1168" s="17" t="n">
        <v>2500</v>
      </c>
      <c r="M1168" s="18" t="n">
        <v>5000</v>
      </c>
      <c r="N1168" s="12" t="s">
        <v>2407</v>
      </c>
      <c r="O1168" s="12" t="n">
        <v>1</v>
      </c>
    </row>
    <row r="1169" customFormat="false" ht="12.75" hidden="false" customHeight="true" outlineLevel="0" collapsed="false">
      <c r="A1169" s="12" t="s">
        <v>2408</v>
      </c>
      <c r="B1169" s="12" t="s">
        <v>2409</v>
      </c>
      <c r="C1169" s="12" t="s">
        <v>39</v>
      </c>
      <c r="D1169" s="12" t="n">
        <v>1</v>
      </c>
      <c r="E1169" s="12" t="s">
        <v>8</v>
      </c>
      <c r="F1169" s="13" t="n">
        <v>1993</v>
      </c>
      <c r="G1169" s="14" t="n">
        <f aca="false">H1169/I1169*100</f>
        <v>0.43845226350981</v>
      </c>
      <c r="H1169" s="14" t="n">
        <f aca="false">L1169/M1169</f>
        <v>0.4</v>
      </c>
      <c r="I1169" s="15" t="n">
        <v>91.23</v>
      </c>
      <c r="J1169" s="15" t="n">
        <v>94.05</v>
      </c>
      <c r="K1169" s="16" t="n">
        <f aca="false">H1169/J1169*100</f>
        <v>0.425305688463583</v>
      </c>
      <c r="L1169" s="17" t="n">
        <v>2000</v>
      </c>
      <c r="M1169" s="18" t="n">
        <v>5000</v>
      </c>
      <c r="N1169" s="12" t="s">
        <v>31</v>
      </c>
      <c r="O1169" s="12" t="n">
        <v>1</v>
      </c>
    </row>
    <row r="1170" customFormat="false" ht="12.75" hidden="false" customHeight="true" outlineLevel="0" collapsed="false">
      <c r="A1170" s="12" t="s">
        <v>2410</v>
      </c>
      <c r="B1170" s="12" t="s">
        <v>2411</v>
      </c>
      <c r="C1170" s="12" t="s">
        <v>39</v>
      </c>
      <c r="D1170" s="12" t="n">
        <v>1</v>
      </c>
      <c r="E1170" s="12" t="s">
        <v>603</v>
      </c>
      <c r="F1170" s="13" t="n">
        <v>1993</v>
      </c>
      <c r="G1170" s="14" t="n">
        <f aca="false">H1170/I1170*100</f>
        <v>0.394607037158829</v>
      </c>
      <c r="H1170" s="14" t="n">
        <f aca="false">L1170/M1170</f>
        <v>0.36</v>
      </c>
      <c r="I1170" s="15" t="n">
        <v>91.23</v>
      </c>
      <c r="J1170" s="15" t="n">
        <v>94.05</v>
      </c>
      <c r="K1170" s="16" t="n">
        <f aca="false">H1170/J1170*100</f>
        <v>0.382775119617225</v>
      </c>
      <c r="L1170" s="17" t="n">
        <v>1800</v>
      </c>
      <c r="M1170" s="18" t="n">
        <v>5000</v>
      </c>
      <c r="N1170" s="12" t="s">
        <v>2412</v>
      </c>
      <c r="O1170" s="12" t="n">
        <v>1</v>
      </c>
    </row>
    <row r="1171" customFormat="false" ht="12.75" hidden="false" customHeight="true" outlineLevel="0" collapsed="false">
      <c r="A1171" s="12" t="s">
        <v>2413</v>
      </c>
      <c r="B1171" s="12" t="s">
        <v>2414</v>
      </c>
      <c r="C1171" s="12" t="s">
        <v>39</v>
      </c>
      <c r="D1171" s="12" t="n">
        <v>1</v>
      </c>
      <c r="E1171" s="12" t="s">
        <v>2415</v>
      </c>
      <c r="F1171" s="13" t="n">
        <v>1993</v>
      </c>
      <c r="G1171" s="14" t="n">
        <f aca="false">H1171/I1171*100</f>
        <v>1.75380905403924</v>
      </c>
      <c r="H1171" s="14" t="n">
        <f aca="false">L1171/M1171</f>
        <v>1.6</v>
      </c>
      <c r="I1171" s="15" t="n">
        <v>91.23</v>
      </c>
      <c r="J1171" s="15" t="n">
        <v>94.05</v>
      </c>
      <c r="K1171" s="16" t="n">
        <f aca="false">H1171/J1171*100</f>
        <v>1.70122275385433</v>
      </c>
      <c r="L1171" s="17" t="n">
        <v>8000</v>
      </c>
      <c r="M1171" s="18" t="n">
        <v>5000</v>
      </c>
      <c r="N1171" s="12" t="s">
        <v>219</v>
      </c>
      <c r="O1171" s="12" t="n">
        <v>1</v>
      </c>
    </row>
    <row r="1172" customFormat="false" ht="12.75" hidden="false" customHeight="true" outlineLevel="0" collapsed="false">
      <c r="A1172" s="12" t="s">
        <v>2416</v>
      </c>
      <c r="B1172" s="12" t="s">
        <v>2417</v>
      </c>
      <c r="C1172" s="12" t="s">
        <v>39</v>
      </c>
      <c r="D1172" s="12" t="n">
        <v>1</v>
      </c>
      <c r="E1172" s="12" t="s">
        <v>8</v>
      </c>
      <c r="F1172" s="13" t="n">
        <v>1993</v>
      </c>
      <c r="G1172" s="14" t="n">
        <f aca="false">H1172/I1172*100</f>
        <v>0.548065329387263</v>
      </c>
      <c r="H1172" s="14" t="n">
        <f aca="false">L1172/M1172</f>
        <v>0.5</v>
      </c>
      <c r="I1172" s="15" t="n">
        <v>91.23</v>
      </c>
      <c r="J1172" s="15" t="n">
        <v>94.05</v>
      </c>
      <c r="K1172" s="16" t="n">
        <f aca="false">H1172/J1172*100</f>
        <v>0.531632110579479</v>
      </c>
      <c r="L1172" s="17" t="n">
        <v>2500</v>
      </c>
      <c r="M1172" s="18" t="n">
        <v>5000</v>
      </c>
      <c r="N1172" s="12" t="s">
        <v>2418</v>
      </c>
      <c r="O1172" s="12" t="n">
        <v>0</v>
      </c>
    </row>
    <row r="1173" customFormat="false" ht="12.75" hidden="false" customHeight="true" outlineLevel="0" collapsed="false">
      <c r="A1173" s="12" t="s">
        <v>2419</v>
      </c>
      <c r="B1173" s="12" t="s">
        <v>2420</v>
      </c>
      <c r="C1173" s="12" t="s">
        <v>39</v>
      </c>
      <c r="D1173" s="12" t="n">
        <v>1</v>
      </c>
      <c r="E1173" s="12" t="s">
        <v>8</v>
      </c>
      <c r="F1173" s="13" t="n">
        <v>1993</v>
      </c>
      <c r="G1173" s="14" t="n">
        <f aca="false">H1173/I1173*100</f>
        <v>0.394607037158829</v>
      </c>
      <c r="H1173" s="14" t="n">
        <f aca="false">L1173/M1173</f>
        <v>0.36</v>
      </c>
      <c r="I1173" s="15" t="n">
        <v>91.23</v>
      </c>
      <c r="J1173" s="15" t="n">
        <v>94.05</v>
      </c>
      <c r="K1173" s="16" t="n">
        <f aca="false">H1173/J1173*100</f>
        <v>0.382775119617225</v>
      </c>
      <c r="L1173" s="17" t="n">
        <v>1800</v>
      </c>
      <c r="M1173" s="18" t="n">
        <v>5000</v>
      </c>
      <c r="N1173" s="12" t="s">
        <v>2418</v>
      </c>
      <c r="O1173" s="12" t="n">
        <v>0</v>
      </c>
    </row>
    <row r="1174" customFormat="false" ht="12.75" hidden="false" customHeight="true" outlineLevel="0" collapsed="false">
      <c r="A1174" s="12" t="s">
        <v>2421</v>
      </c>
      <c r="B1174" s="12" t="s">
        <v>2422</v>
      </c>
      <c r="C1174" s="12" t="s">
        <v>39</v>
      </c>
      <c r="D1174" s="12" t="n">
        <v>1</v>
      </c>
      <c r="E1174" s="12" t="s">
        <v>8</v>
      </c>
      <c r="F1174" s="13" t="n">
        <v>1993</v>
      </c>
      <c r="G1174" s="14" t="n">
        <f aca="false">H1174/I1174*100</f>
        <v>0.548065329387263</v>
      </c>
      <c r="H1174" s="14" t="n">
        <f aca="false">L1174/M1174</f>
        <v>0.5</v>
      </c>
      <c r="I1174" s="15" t="n">
        <v>91.23</v>
      </c>
      <c r="J1174" s="15" t="n">
        <v>94.05</v>
      </c>
      <c r="K1174" s="16" t="n">
        <f aca="false">H1174/J1174*100</f>
        <v>0.531632110579479</v>
      </c>
      <c r="L1174" s="17" t="n">
        <v>2500</v>
      </c>
      <c r="M1174" s="18" t="n">
        <v>5000</v>
      </c>
      <c r="N1174" s="12" t="s">
        <v>2423</v>
      </c>
      <c r="O1174" s="12" t="n">
        <v>1</v>
      </c>
    </row>
    <row r="1175" customFormat="false" ht="12.75" hidden="false" customHeight="true" outlineLevel="0" collapsed="false">
      <c r="A1175" s="12" t="s">
        <v>2424</v>
      </c>
      <c r="B1175" s="12" t="s">
        <v>2425</v>
      </c>
      <c r="C1175" s="12" t="s">
        <v>39</v>
      </c>
      <c r="D1175" s="12" t="n">
        <v>1</v>
      </c>
      <c r="E1175" s="12" t="s">
        <v>8</v>
      </c>
      <c r="F1175" s="13" t="n">
        <v>1993</v>
      </c>
      <c r="G1175" s="14" t="n">
        <f aca="false">H1175/I1175*100</f>
        <v>0.657678395264716</v>
      </c>
      <c r="H1175" s="14" t="n">
        <f aca="false">L1175/M1175</f>
        <v>0.6</v>
      </c>
      <c r="I1175" s="15" t="n">
        <v>91.23</v>
      </c>
      <c r="J1175" s="15" t="n">
        <v>94.05</v>
      </c>
      <c r="K1175" s="16" t="n">
        <f aca="false">H1175/J1175*100</f>
        <v>0.637958532695375</v>
      </c>
      <c r="L1175" s="17" t="n">
        <v>3000</v>
      </c>
      <c r="M1175" s="18" t="n">
        <v>5000</v>
      </c>
      <c r="N1175" s="12" t="s">
        <v>2075</v>
      </c>
      <c r="O1175" s="12" t="n">
        <v>1</v>
      </c>
    </row>
    <row r="1176" customFormat="false" ht="12.75" hidden="false" customHeight="true" outlineLevel="0" collapsed="false">
      <c r="A1176" s="12" t="s">
        <v>2426</v>
      </c>
      <c r="B1176" s="12" t="s">
        <v>2427</v>
      </c>
      <c r="C1176" s="12" t="s">
        <v>39</v>
      </c>
      <c r="D1176" s="12" t="n">
        <v>1</v>
      </c>
      <c r="E1176" s="12" t="s">
        <v>8</v>
      </c>
      <c r="F1176" s="13" t="n">
        <v>1993</v>
      </c>
      <c r="G1176" s="14" t="n">
        <f aca="false">H1176/I1176*100</f>
        <v>0.876904527019621</v>
      </c>
      <c r="H1176" s="14" t="n">
        <f aca="false">L1176/M1176</f>
        <v>0.8</v>
      </c>
      <c r="I1176" s="15" t="n">
        <v>91.23</v>
      </c>
      <c r="J1176" s="15" t="n">
        <v>94.05</v>
      </c>
      <c r="K1176" s="16" t="n">
        <f aca="false">H1176/J1176*100</f>
        <v>0.850611376927167</v>
      </c>
      <c r="L1176" s="17" t="n">
        <v>4000</v>
      </c>
      <c r="M1176" s="18" t="n">
        <v>5000</v>
      </c>
      <c r="N1176" s="12" t="s">
        <v>219</v>
      </c>
      <c r="O1176" s="12" t="n">
        <v>0</v>
      </c>
    </row>
    <row r="1177" customFormat="false" ht="12.75" hidden="false" customHeight="true" outlineLevel="0" collapsed="false">
      <c r="A1177" s="12" t="s">
        <v>2428</v>
      </c>
      <c r="B1177" s="12" t="s">
        <v>2429</v>
      </c>
      <c r="C1177" s="12" t="s">
        <v>39</v>
      </c>
      <c r="D1177" s="12" t="n">
        <v>1</v>
      </c>
      <c r="E1177" s="12" t="s">
        <v>8</v>
      </c>
      <c r="F1177" s="13" t="n">
        <v>1993</v>
      </c>
      <c r="G1177" s="14" t="n">
        <f aca="false">H1177/I1177*100</f>
        <v>0.657678395264716</v>
      </c>
      <c r="H1177" s="14" t="n">
        <f aca="false">L1177/M1177</f>
        <v>0.6</v>
      </c>
      <c r="I1177" s="15" t="n">
        <v>91.23</v>
      </c>
      <c r="J1177" s="15" t="n">
        <v>94.05</v>
      </c>
      <c r="K1177" s="16" t="n">
        <f aca="false">H1177/J1177*100</f>
        <v>0.637958532695375</v>
      </c>
      <c r="L1177" s="17" t="n">
        <v>3000</v>
      </c>
      <c r="M1177" s="18" t="n">
        <v>5000</v>
      </c>
      <c r="N1177" s="12" t="s">
        <v>2430</v>
      </c>
      <c r="O1177" s="12" t="n">
        <v>1</v>
      </c>
    </row>
    <row r="1178" customFormat="false" ht="12.75" hidden="false" customHeight="true" outlineLevel="0" collapsed="false">
      <c r="A1178" s="12" t="s">
        <v>2431</v>
      </c>
      <c r="B1178" s="12" t="s">
        <v>1937</v>
      </c>
      <c r="C1178" s="12" t="s">
        <v>39</v>
      </c>
      <c r="D1178" s="12" t="n">
        <v>1</v>
      </c>
      <c r="E1178" s="12" t="s">
        <v>8</v>
      </c>
      <c r="F1178" s="13" t="n">
        <v>1993</v>
      </c>
      <c r="G1178" s="14" t="n">
        <f aca="false">H1178/I1178*100</f>
        <v>0.657678395264716</v>
      </c>
      <c r="H1178" s="14" t="n">
        <f aca="false">L1178/M1178</f>
        <v>0.6</v>
      </c>
      <c r="I1178" s="15" t="n">
        <v>91.23</v>
      </c>
      <c r="J1178" s="15" t="n">
        <v>94.05</v>
      </c>
      <c r="K1178" s="16" t="n">
        <f aca="false">H1178/J1178*100</f>
        <v>0.637958532695375</v>
      </c>
      <c r="L1178" s="17" t="n">
        <v>3000</v>
      </c>
      <c r="M1178" s="18" t="n">
        <v>5000</v>
      </c>
      <c r="N1178" s="12" t="s">
        <v>2430</v>
      </c>
      <c r="O1178" s="12" t="n">
        <v>1</v>
      </c>
    </row>
    <row r="1179" customFormat="false" ht="12.75" hidden="false" customHeight="true" outlineLevel="0" collapsed="false">
      <c r="A1179" s="12" t="s">
        <v>2432</v>
      </c>
      <c r="B1179" s="12" t="s">
        <v>2433</v>
      </c>
      <c r="C1179" s="12" t="s">
        <v>39</v>
      </c>
      <c r="D1179" s="12" t="n">
        <v>1</v>
      </c>
      <c r="E1179" s="12" t="s">
        <v>8</v>
      </c>
      <c r="F1179" s="13" t="n">
        <v>1993</v>
      </c>
      <c r="G1179" s="14" t="n">
        <f aca="false">H1179/I1179*100</f>
        <v>0.876904527019621</v>
      </c>
      <c r="H1179" s="14" t="n">
        <f aca="false">L1179/M1179</f>
        <v>0.8</v>
      </c>
      <c r="I1179" s="15" t="n">
        <v>91.23</v>
      </c>
      <c r="J1179" s="15" t="n">
        <v>94.05</v>
      </c>
      <c r="K1179" s="16" t="n">
        <f aca="false">H1179/J1179*100</f>
        <v>0.850611376927167</v>
      </c>
      <c r="L1179" s="17" t="n">
        <v>4000</v>
      </c>
      <c r="M1179" s="18" t="n">
        <v>5000</v>
      </c>
      <c r="N1179" s="12" t="s">
        <v>219</v>
      </c>
      <c r="O1179" s="12" t="n">
        <v>0</v>
      </c>
    </row>
    <row r="1180" customFormat="false" ht="12.75" hidden="false" customHeight="true" outlineLevel="0" collapsed="false">
      <c r="A1180" s="12" t="s">
        <v>2434</v>
      </c>
      <c r="B1180" s="12" t="s">
        <v>2435</v>
      </c>
      <c r="C1180" s="12" t="s">
        <v>39</v>
      </c>
      <c r="D1180" s="12" t="n">
        <v>0</v>
      </c>
      <c r="E1180" s="12" t="s">
        <v>87</v>
      </c>
      <c r="F1180" s="13" t="n">
        <v>1993</v>
      </c>
      <c r="G1180" s="14" t="n">
        <f aca="false">H1180/I1180*100</f>
        <v>0.43845226350981</v>
      </c>
      <c r="H1180" s="14" t="n">
        <f aca="false">L1180/M1180</f>
        <v>0.4</v>
      </c>
      <c r="I1180" s="15" t="n">
        <v>91.23</v>
      </c>
      <c r="J1180" s="15" t="n">
        <v>94.05</v>
      </c>
      <c r="K1180" s="16" t="n">
        <f aca="false">H1180/J1180*100</f>
        <v>0.425305688463583</v>
      </c>
      <c r="L1180" s="17" t="n">
        <v>2000</v>
      </c>
      <c r="M1180" s="18" t="n">
        <v>5000</v>
      </c>
      <c r="N1180" s="12" t="s">
        <v>219</v>
      </c>
      <c r="O1180" s="12" t="n">
        <v>0</v>
      </c>
    </row>
    <row r="1181" customFormat="false" ht="12.75" hidden="false" customHeight="true" outlineLevel="0" collapsed="false">
      <c r="A1181" s="12" t="s">
        <v>2436</v>
      </c>
      <c r="B1181" s="12" t="s">
        <v>2435</v>
      </c>
      <c r="C1181" s="12" t="s">
        <v>39</v>
      </c>
      <c r="D1181" s="12" t="n">
        <v>0</v>
      </c>
      <c r="E1181" s="12" t="s">
        <v>63</v>
      </c>
      <c r="F1181" s="13" t="n">
        <v>1993</v>
      </c>
      <c r="G1181" s="14" t="n">
        <f aca="false">H1181/I1181*100</f>
        <v>0.43845226350981</v>
      </c>
      <c r="H1181" s="14" t="n">
        <f aca="false">L1181/M1181</f>
        <v>0.4</v>
      </c>
      <c r="I1181" s="15" t="n">
        <v>91.23</v>
      </c>
      <c r="J1181" s="15" t="n">
        <v>94.05</v>
      </c>
      <c r="K1181" s="16" t="n">
        <f aca="false">H1181/J1181*100</f>
        <v>0.425305688463583</v>
      </c>
      <c r="L1181" s="17" t="n">
        <v>2000</v>
      </c>
      <c r="M1181" s="18" t="n">
        <v>5000</v>
      </c>
      <c r="N1181" s="12" t="s">
        <v>219</v>
      </c>
      <c r="O1181" s="12" t="n">
        <v>1</v>
      </c>
    </row>
    <row r="1182" customFormat="false" ht="12.75" hidden="false" customHeight="true" outlineLevel="0" collapsed="false">
      <c r="A1182" s="12" t="s">
        <v>2437</v>
      </c>
      <c r="B1182" s="12" t="s">
        <v>2435</v>
      </c>
      <c r="C1182" s="12" t="s">
        <v>39</v>
      </c>
      <c r="D1182" s="12" t="n">
        <v>0</v>
      </c>
      <c r="E1182" s="12" t="s">
        <v>87</v>
      </c>
      <c r="F1182" s="13" t="n">
        <v>1993</v>
      </c>
      <c r="G1182" s="14" t="n">
        <f aca="false">H1182/I1182*100</f>
        <v>0.43845226350981</v>
      </c>
      <c r="H1182" s="14" t="n">
        <f aca="false">L1182/M1182</f>
        <v>0.4</v>
      </c>
      <c r="I1182" s="15" t="n">
        <v>91.23</v>
      </c>
      <c r="J1182" s="15" t="n">
        <v>94.05</v>
      </c>
      <c r="K1182" s="16" t="n">
        <f aca="false">H1182/J1182*100</f>
        <v>0.425305688463583</v>
      </c>
      <c r="L1182" s="17" t="n">
        <v>2000</v>
      </c>
      <c r="M1182" s="18" t="n">
        <v>5000</v>
      </c>
      <c r="N1182" s="12" t="s">
        <v>219</v>
      </c>
      <c r="O1182" s="12" t="n">
        <v>1</v>
      </c>
    </row>
    <row r="1183" customFormat="false" ht="12.75" hidden="false" customHeight="true" outlineLevel="0" collapsed="false">
      <c r="A1183" s="12" t="s">
        <v>2438</v>
      </c>
      <c r="B1183" s="12" t="s">
        <v>2439</v>
      </c>
      <c r="C1183" s="12" t="s">
        <v>917</v>
      </c>
      <c r="D1183" s="12" t="n">
        <v>1</v>
      </c>
      <c r="E1183" s="12" t="s">
        <v>8</v>
      </c>
      <c r="F1183" s="13" t="s">
        <v>2440</v>
      </c>
      <c r="G1183" s="14" t="n">
        <f aca="false">H1183/I1183*100</f>
        <v>1.09613065877453</v>
      </c>
      <c r="H1183" s="14" t="n">
        <f aca="false">L1183/M1183</f>
        <v>1</v>
      </c>
      <c r="I1183" s="15" t="n">
        <v>91.23</v>
      </c>
      <c r="J1183" s="15" t="n">
        <v>94.05</v>
      </c>
      <c r="K1183" s="16" t="n">
        <f aca="false">H1183/J1183*100</f>
        <v>1.06326422115896</v>
      </c>
      <c r="L1183" s="17" t="n">
        <v>5000</v>
      </c>
      <c r="M1183" s="18" t="n">
        <v>5000</v>
      </c>
      <c r="N1183" s="12" t="s">
        <v>31</v>
      </c>
      <c r="O1183" s="12" t="n">
        <v>0</v>
      </c>
    </row>
    <row r="1184" customFormat="false" ht="12.75" hidden="false" customHeight="true" outlineLevel="0" collapsed="false">
      <c r="A1184" s="12" t="s">
        <v>2441</v>
      </c>
      <c r="B1184" s="12" t="s">
        <v>2442</v>
      </c>
      <c r="C1184" s="12" t="s">
        <v>211</v>
      </c>
      <c r="D1184" s="12" t="n">
        <v>1</v>
      </c>
      <c r="E1184" s="12" t="s">
        <v>8</v>
      </c>
      <c r="F1184" s="13" t="s">
        <v>2440</v>
      </c>
      <c r="G1184" s="14" t="n">
        <f aca="false">H1184/I1184*100</f>
        <v>0.43845226350981</v>
      </c>
      <c r="H1184" s="14" t="n">
        <f aca="false">L1184/M1184</f>
        <v>0.4</v>
      </c>
      <c r="I1184" s="15" t="n">
        <v>91.23</v>
      </c>
      <c r="J1184" s="15" t="n">
        <v>94.05</v>
      </c>
      <c r="K1184" s="16" t="n">
        <f aca="false">H1184/J1184*100</f>
        <v>0.425305688463583</v>
      </c>
      <c r="L1184" s="17" t="n">
        <v>2000</v>
      </c>
      <c r="M1184" s="18" t="n">
        <v>5000</v>
      </c>
      <c r="N1184" s="12" t="s">
        <v>31</v>
      </c>
      <c r="O1184" s="12" t="n">
        <v>0</v>
      </c>
    </row>
    <row r="1185" customFormat="false" ht="12.75" hidden="false" customHeight="true" outlineLevel="0" collapsed="false">
      <c r="A1185" s="12" t="s">
        <v>2443</v>
      </c>
      <c r="B1185" s="12" t="s">
        <v>2444</v>
      </c>
      <c r="C1185" s="12" t="s">
        <v>211</v>
      </c>
      <c r="D1185" s="12" t="n">
        <v>1</v>
      </c>
      <c r="E1185" s="12" t="s">
        <v>8</v>
      </c>
      <c r="F1185" s="13" t="s">
        <v>2440</v>
      </c>
      <c r="G1185" s="14" t="n">
        <f aca="false">H1185/I1185*100</f>
        <v>0.328839197632358</v>
      </c>
      <c r="H1185" s="14" t="n">
        <f aca="false">L1185/M1185</f>
        <v>0.3</v>
      </c>
      <c r="I1185" s="15" t="n">
        <v>91.23</v>
      </c>
      <c r="J1185" s="15" t="n">
        <v>94.05</v>
      </c>
      <c r="K1185" s="16" t="n">
        <f aca="false">H1185/J1185*100</f>
        <v>0.318979266347687</v>
      </c>
      <c r="L1185" s="17" t="n">
        <v>1500</v>
      </c>
      <c r="M1185" s="18" t="n">
        <v>5000</v>
      </c>
      <c r="N1185" s="12" t="s">
        <v>31</v>
      </c>
      <c r="O1185" s="12" t="n">
        <v>0</v>
      </c>
    </row>
    <row r="1186" customFormat="false" ht="12.75" hidden="false" customHeight="true" outlineLevel="0" collapsed="false">
      <c r="A1186" s="12" t="s">
        <v>2445</v>
      </c>
      <c r="B1186" s="12" t="s">
        <v>2446</v>
      </c>
      <c r="C1186" s="12" t="s">
        <v>183</v>
      </c>
      <c r="D1186" s="12" t="n">
        <v>1</v>
      </c>
      <c r="E1186" s="12" t="s">
        <v>598</v>
      </c>
      <c r="F1186" s="13" t="s">
        <v>2440</v>
      </c>
      <c r="G1186" s="14" t="n">
        <f aca="false">H1186/I1186*100</f>
        <v>0.219226131754905</v>
      </c>
      <c r="H1186" s="14" t="n">
        <f aca="false">L1186/M1186</f>
        <v>0.2</v>
      </c>
      <c r="I1186" s="15" t="n">
        <v>91.23</v>
      </c>
      <c r="J1186" s="15" t="n">
        <v>94.05</v>
      </c>
      <c r="K1186" s="16" t="n">
        <f aca="false">H1186/J1186*100</f>
        <v>0.212652844231792</v>
      </c>
      <c r="L1186" s="17" t="n">
        <v>1000</v>
      </c>
      <c r="M1186" s="18" t="n">
        <v>5000</v>
      </c>
      <c r="N1186" s="12" t="s">
        <v>31</v>
      </c>
      <c r="O1186" s="12" t="n">
        <v>1</v>
      </c>
    </row>
    <row r="1187" customFormat="false" ht="12.75" hidden="false" customHeight="true" outlineLevel="0" collapsed="false">
      <c r="A1187" s="12" t="s">
        <v>2447</v>
      </c>
      <c r="B1187" s="12" t="s">
        <v>2448</v>
      </c>
      <c r="C1187" s="12" t="s">
        <v>144</v>
      </c>
      <c r="D1187" s="12" t="n">
        <v>1</v>
      </c>
      <c r="E1187" s="12" t="s">
        <v>8</v>
      </c>
      <c r="F1187" s="13" t="s">
        <v>2440</v>
      </c>
      <c r="G1187" s="14" t="n">
        <f aca="false">H1187/I1187*100</f>
        <v>1.75380905403924</v>
      </c>
      <c r="H1187" s="14" t="n">
        <f aca="false">L1187/M1187</f>
        <v>1.6</v>
      </c>
      <c r="I1187" s="15" t="n">
        <v>91.23</v>
      </c>
      <c r="J1187" s="15" t="n">
        <v>94.05</v>
      </c>
      <c r="K1187" s="16" t="n">
        <f aca="false">H1187/J1187*100</f>
        <v>1.70122275385433</v>
      </c>
      <c r="L1187" s="17" t="n">
        <v>8000</v>
      </c>
      <c r="M1187" s="18" t="n">
        <v>5000</v>
      </c>
      <c r="N1187" s="12" t="s">
        <v>219</v>
      </c>
      <c r="O1187" s="12" t="n">
        <v>1</v>
      </c>
    </row>
    <row r="1188" customFormat="false" ht="12.75" hidden="false" customHeight="true" outlineLevel="0" collapsed="false">
      <c r="A1188" s="12" t="s">
        <v>2449</v>
      </c>
      <c r="B1188" s="12" t="s">
        <v>2450</v>
      </c>
      <c r="C1188" s="12" t="s">
        <v>144</v>
      </c>
      <c r="D1188" s="12" t="n">
        <v>1</v>
      </c>
      <c r="E1188" s="12" t="s">
        <v>8</v>
      </c>
      <c r="F1188" s="13" t="s">
        <v>2440</v>
      </c>
      <c r="G1188" s="14" t="n">
        <f aca="false">H1188/I1188*100</f>
        <v>2.2032226241368</v>
      </c>
      <c r="H1188" s="14" t="n">
        <f aca="false">L1188/M1188</f>
        <v>2.01</v>
      </c>
      <c r="I1188" s="15" t="n">
        <v>91.23</v>
      </c>
      <c r="J1188" s="15" t="n">
        <v>94.05</v>
      </c>
      <c r="K1188" s="16" t="n">
        <f aca="false">H1188/J1188*100</f>
        <v>2.13716108452951</v>
      </c>
      <c r="L1188" s="17" t="n">
        <v>10050</v>
      </c>
      <c r="M1188" s="18" t="n">
        <v>5000</v>
      </c>
      <c r="N1188" s="12" t="s">
        <v>2451</v>
      </c>
      <c r="O1188" s="12" t="n">
        <v>1</v>
      </c>
    </row>
    <row r="1189" customFormat="false" ht="12.75" hidden="false" customHeight="true" outlineLevel="0" collapsed="false">
      <c r="A1189" s="12" t="s">
        <v>2452</v>
      </c>
      <c r="B1189" s="12" t="s">
        <v>2453</v>
      </c>
      <c r="C1189" s="12" t="s">
        <v>26</v>
      </c>
      <c r="D1189" s="12" t="n">
        <v>0</v>
      </c>
      <c r="E1189" s="12" t="s">
        <v>63</v>
      </c>
      <c r="F1189" s="13" t="s">
        <v>2440</v>
      </c>
      <c r="G1189" s="14" t="n">
        <f aca="false">H1189/I1189*100</f>
        <v>0.635755782089225</v>
      </c>
      <c r="H1189" s="14" t="n">
        <f aca="false">L1189/M1189</f>
        <v>0.58</v>
      </c>
      <c r="I1189" s="15" t="n">
        <v>91.23</v>
      </c>
      <c r="J1189" s="15" t="n">
        <v>94.05</v>
      </c>
      <c r="K1189" s="16" t="n">
        <f aca="false">H1189/J1189*100</f>
        <v>0.616693248272196</v>
      </c>
      <c r="L1189" s="17" t="n">
        <v>2900</v>
      </c>
      <c r="M1189" s="18" t="n">
        <v>5000</v>
      </c>
      <c r="N1189" s="12" t="s">
        <v>27</v>
      </c>
      <c r="O1189" s="12" t="n">
        <v>1</v>
      </c>
    </row>
    <row r="1190" customFormat="false" ht="12.75" hidden="false" customHeight="true" outlineLevel="0" collapsed="false">
      <c r="A1190" s="12" t="s">
        <v>2454</v>
      </c>
      <c r="B1190" s="12" t="s">
        <v>2455</v>
      </c>
      <c r="C1190" s="12" t="s">
        <v>26</v>
      </c>
      <c r="D1190" s="12" t="n">
        <v>1</v>
      </c>
      <c r="E1190" s="12" t="s">
        <v>8</v>
      </c>
      <c r="F1190" s="13" t="s">
        <v>2440</v>
      </c>
      <c r="G1190" s="14" t="n">
        <f aca="false">H1190/I1190*100</f>
        <v>0.657678395264716</v>
      </c>
      <c r="H1190" s="14" t="n">
        <f aca="false">L1190/M1190</f>
        <v>0.6</v>
      </c>
      <c r="I1190" s="15" t="n">
        <v>91.23</v>
      </c>
      <c r="J1190" s="15" t="n">
        <v>94.05</v>
      </c>
      <c r="K1190" s="16" t="n">
        <f aca="false">H1190/J1190*100</f>
        <v>0.637958532695375</v>
      </c>
      <c r="L1190" s="17" t="n">
        <v>3000</v>
      </c>
      <c r="M1190" s="18" t="n">
        <v>5000</v>
      </c>
      <c r="N1190" s="12" t="s">
        <v>27</v>
      </c>
      <c r="O1190" s="12" t="n">
        <v>1</v>
      </c>
    </row>
    <row r="1191" customFormat="false" ht="12.75" hidden="false" customHeight="true" outlineLevel="0" collapsed="false">
      <c r="A1191" s="12" t="s">
        <v>2456</v>
      </c>
      <c r="B1191" s="12" t="s">
        <v>2457</v>
      </c>
      <c r="C1191" s="12" t="s">
        <v>22</v>
      </c>
      <c r="D1191" s="12" t="n">
        <v>1</v>
      </c>
      <c r="E1191" s="12" t="s">
        <v>8</v>
      </c>
      <c r="F1191" s="13" t="s">
        <v>2440</v>
      </c>
      <c r="G1191" s="14" t="n">
        <f aca="false">H1191/I1191*100</f>
        <v>0.712484928203442</v>
      </c>
      <c r="H1191" s="14" t="n">
        <f aca="false">L1191/M1191</f>
        <v>0.65</v>
      </c>
      <c r="I1191" s="15" t="n">
        <v>91.23</v>
      </c>
      <c r="J1191" s="15" t="n">
        <v>94.05</v>
      </c>
      <c r="K1191" s="16" t="n">
        <f aca="false">H1191/J1191*100</f>
        <v>0.691121743753323</v>
      </c>
      <c r="L1191" s="17" t="n">
        <v>3250</v>
      </c>
      <c r="M1191" s="18" t="n">
        <v>5000</v>
      </c>
      <c r="N1191" s="12" t="s">
        <v>27</v>
      </c>
      <c r="O1191" s="12" t="n">
        <v>1</v>
      </c>
    </row>
    <row r="1192" customFormat="false" ht="12.75" hidden="false" customHeight="true" outlineLevel="0" collapsed="false">
      <c r="A1192" s="12" t="s">
        <v>2458</v>
      </c>
      <c r="B1192" s="12" t="s">
        <v>2459</v>
      </c>
      <c r="C1192" s="12" t="s">
        <v>59</v>
      </c>
      <c r="D1192" s="12" t="n">
        <v>0</v>
      </c>
      <c r="E1192" s="12" t="s">
        <v>63</v>
      </c>
      <c r="F1192" s="13" t="s">
        <v>2440</v>
      </c>
      <c r="G1192" s="14" t="n">
        <f aca="false">H1192/I1192*100</f>
        <v>0.43845226350981</v>
      </c>
      <c r="H1192" s="14" t="n">
        <f aca="false">L1192/M1192</f>
        <v>0.4</v>
      </c>
      <c r="I1192" s="15" t="n">
        <v>91.23</v>
      </c>
      <c r="J1192" s="15" t="n">
        <v>94.05</v>
      </c>
      <c r="K1192" s="16" t="n">
        <f aca="false">H1192/J1192*100</f>
        <v>0.425305688463583</v>
      </c>
      <c r="L1192" s="17" t="n">
        <v>2000</v>
      </c>
      <c r="M1192" s="18" t="n">
        <v>5000</v>
      </c>
      <c r="N1192" s="12" t="s">
        <v>2460</v>
      </c>
      <c r="O1192" s="12" t="n">
        <v>1</v>
      </c>
    </row>
    <row r="1193" customFormat="false" ht="12.75" hidden="false" customHeight="true" outlineLevel="0" collapsed="false">
      <c r="A1193" s="12" t="s">
        <v>2461</v>
      </c>
      <c r="B1193" s="12" t="s">
        <v>2459</v>
      </c>
      <c r="C1193" s="12" t="s">
        <v>59</v>
      </c>
      <c r="D1193" s="12" t="n">
        <v>0</v>
      </c>
      <c r="E1193" s="12" t="s">
        <v>63</v>
      </c>
      <c r="F1193" s="13" t="s">
        <v>2440</v>
      </c>
      <c r="G1193" s="14" t="n">
        <f aca="false">H1193/I1193*100</f>
        <v>0.43845226350981</v>
      </c>
      <c r="H1193" s="14" t="n">
        <f aca="false">L1193/M1193</f>
        <v>0.4</v>
      </c>
      <c r="I1193" s="15" t="n">
        <v>91.23</v>
      </c>
      <c r="J1193" s="15" t="n">
        <v>94.05</v>
      </c>
      <c r="K1193" s="16" t="n">
        <f aca="false">H1193/J1193*100</f>
        <v>0.425305688463583</v>
      </c>
      <c r="L1193" s="17" t="n">
        <v>2000</v>
      </c>
      <c r="M1193" s="18" t="n">
        <v>5000</v>
      </c>
      <c r="N1193" s="12" t="s">
        <v>2460</v>
      </c>
      <c r="O1193" s="12" t="n">
        <v>1</v>
      </c>
    </row>
    <row r="1194" customFormat="false" ht="12.75" hidden="false" customHeight="true" outlineLevel="0" collapsed="false">
      <c r="A1194" s="12" t="s">
        <v>2462</v>
      </c>
      <c r="B1194" s="12" t="s">
        <v>2463</v>
      </c>
      <c r="C1194" s="12" t="s">
        <v>162</v>
      </c>
      <c r="D1194" s="12" t="n">
        <v>0</v>
      </c>
      <c r="E1194" s="12" t="s">
        <v>63</v>
      </c>
      <c r="F1194" s="13" t="s">
        <v>2440</v>
      </c>
      <c r="G1194" s="14" t="n">
        <f aca="false">H1194/I1194*100</f>
        <v>1.09613065877453</v>
      </c>
      <c r="H1194" s="14" t="n">
        <f aca="false">L1194/M1194</f>
        <v>1</v>
      </c>
      <c r="I1194" s="15" t="n">
        <v>91.23</v>
      </c>
      <c r="J1194" s="15" t="n">
        <v>94.05</v>
      </c>
      <c r="K1194" s="16" t="n">
        <f aca="false">H1194/J1194*100</f>
        <v>1.06326422115896</v>
      </c>
      <c r="L1194" s="17" t="n">
        <v>5000</v>
      </c>
      <c r="M1194" s="18" t="n">
        <v>5000</v>
      </c>
      <c r="N1194" s="12" t="s">
        <v>2464</v>
      </c>
      <c r="O1194" s="12" t="n">
        <v>1</v>
      </c>
    </row>
    <row r="1195" customFormat="false" ht="12.75" hidden="false" customHeight="true" outlineLevel="0" collapsed="false">
      <c r="A1195" s="12" t="s">
        <v>2465</v>
      </c>
      <c r="B1195" s="12" t="s">
        <v>2466</v>
      </c>
      <c r="C1195" s="12" t="s">
        <v>162</v>
      </c>
      <c r="D1195" s="12" t="n">
        <v>1</v>
      </c>
      <c r="E1195" s="12" t="s">
        <v>8</v>
      </c>
      <c r="F1195" s="13" t="s">
        <v>2440</v>
      </c>
      <c r="G1195" s="14" t="n">
        <f aca="false">H1195/I1195*100</f>
        <v>0.767291461142168</v>
      </c>
      <c r="H1195" s="14" t="n">
        <f aca="false">L1195/M1195</f>
        <v>0.7</v>
      </c>
      <c r="I1195" s="15" t="n">
        <v>91.23</v>
      </c>
      <c r="J1195" s="15" t="n">
        <v>94.05</v>
      </c>
      <c r="K1195" s="16" t="n">
        <f aca="false">H1195/J1195*100</f>
        <v>0.744284954811271</v>
      </c>
      <c r="L1195" s="17" t="n">
        <v>3500</v>
      </c>
      <c r="M1195" s="18" t="n">
        <v>5000</v>
      </c>
      <c r="N1195" s="12" t="s">
        <v>27</v>
      </c>
      <c r="O1195" s="12" t="n">
        <v>1</v>
      </c>
    </row>
    <row r="1196" customFormat="false" ht="12.75" hidden="false" customHeight="true" outlineLevel="0" collapsed="false">
      <c r="A1196" s="12" t="s">
        <v>2467</v>
      </c>
      <c r="B1196" s="12" t="s">
        <v>549</v>
      </c>
      <c r="C1196" s="12" t="s">
        <v>162</v>
      </c>
      <c r="D1196" s="12" t="n">
        <v>0</v>
      </c>
      <c r="E1196" s="12" t="s">
        <v>63</v>
      </c>
      <c r="F1196" s="13" t="s">
        <v>2440</v>
      </c>
      <c r="G1196" s="14" t="n">
        <f aca="false">H1196/I1196*100</f>
        <v>0.548065329387263</v>
      </c>
      <c r="H1196" s="14" t="n">
        <f aca="false">L1196/M1196</f>
        <v>0.5</v>
      </c>
      <c r="I1196" s="15" t="n">
        <v>91.23</v>
      </c>
      <c r="J1196" s="15" t="n">
        <v>94.05</v>
      </c>
      <c r="K1196" s="16" t="n">
        <f aca="false">H1196/J1196*100</f>
        <v>0.531632110579479</v>
      </c>
      <c r="L1196" s="17" t="n">
        <v>2500</v>
      </c>
      <c r="M1196" s="18" t="n">
        <v>5000</v>
      </c>
      <c r="N1196" s="12" t="s">
        <v>550</v>
      </c>
      <c r="O1196" s="12" t="n">
        <v>1</v>
      </c>
    </row>
    <row r="1197" customFormat="false" ht="12.75" hidden="false" customHeight="true" outlineLevel="0" collapsed="false">
      <c r="A1197" s="12" t="s">
        <v>2468</v>
      </c>
      <c r="B1197" s="12" t="s">
        <v>549</v>
      </c>
      <c r="C1197" s="12" t="s">
        <v>162</v>
      </c>
      <c r="D1197" s="12" t="n">
        <v>0</v>
      </c>
      <c r="E1197" s="12" t="s">
        <v>63</v>
      </c>
      <c r="F1197" s="13" t="s">
        <v>2440</v>
      </c>
      <c r="G1197" s="14" t="n">
        <f aca="false">H1197/I1197*100</f>
        <v>0.548065329387263</v>
      </c>
      <c r="H1197" s="14" t="n">
        <f aca="false">L1197/M1197</f>
        <v>0.5</v>
      </c>
      <c r="I1197" s="15" t="n">
        <v>91.23</v>
      </c>
      <c r="J1197" s="15" t="n">
        <v>94.05</v>
      </c>
      <c r="K1197" s="16" t="n">
        <f aca="false">H1197/J1197*100</f>
        <v>0.531632110579479</v>
      </c>
      <c r="L1197" s="17" t="n">
        <v>2500</v>
      </c>
      <c r="M1197" s="18" t="n">
        <v>5000</v>
      </c>
      <c r="N1197" s="12" t="s">
        <v>550</v>
      </c>
      <c r="O1197" s="12" t="n">
        <v>1</v>
      </c>
    </row>
    <row r="1198" customFormat="false" ht="12.75" hidden="false" customHeight="true" outlineLevel="0" collapsed="false">
      <c r="A1198" s="12" t="s">
        <v>2469</v>
      </c>
      <c r="B1198" s="12" t="s">
        <v>2470</v>
      </c>
      <c r="C1198" s="12" t="s">
        <v>162</v>
      </c>
      <c r="D1198" s="12" t="n">
        <v>0</v>
      </c>
      <c r="E1198" s="12" t="s">
        <v>63</v>
      </c>
      <c r="F1198" s="13" t="s">
        <v>2440</v>
      </c>
      <c r="G1198" s="14" t="n">
        <f aca="false">H1198/I1198*100</f>
        <v>0.43845226350981</v>
      </c>
      <c r="H1198" s="14" t="n">
        <f aca="false">L1198/M1198</f>
        <v>0.4</v>
      </c>
      <c r="I1198" s="15" t="n">
        <v>91.23</v>
      </c>
      <c r="J1198" s="15" t="n">
        <v>94.05</v>
      </c>
      <c r="K1198" s="16" t="n">
        <f aca="false">H1198/J1198*100</f>
        <v>0.425305688463583</v>
      </c>
      <c r="L1198" s="17" t="n">
        <v>2000</v>
      </c>
      <c r="M1198" s="18" t="n">
        <v>5000</v>
      </c>
      <c r="N1198" s="12" t="s">
        <v>2471</v>
      </c>
      <c r="O1198" s="12" t="n">
        <v>1</v>
      </c>
    </row>
    <row r="1199" customFormat="false" ht="12.75" hidden="false" customHeight="true" outlineLevel="0" collapsed="false">
      <c r="A1199" s="12" t="s">
        <v>2472</v>
      </c>
      <c r="B1199" s="12" t="s">
        <v>2470</v>
      </c>
      <c r="C1199" s="12" t="s">
        <v>162</v>
      </c>
      <c r="D1199" s="12" t="n">
        <v>0</v>
      </c>
      <c r="E1199" s="12" t="s">
        <v>87</v>
      </c>
      <c r="F1199" s="13" t="s">
        <v>2440</v>
      </c>
      <c r="G1199" s="14" t="n">
        <f aca="false">H1199/I1199*100</f>
        <v>0.876904527019621</v>
      </c>
      <c r="H1199" s="14" t="n">
        <f aca="false">L1199/M1199</f>
        <v>0.8</v>
      </c>
      <c r="I1199" s="15" t="n">
        <v>91.23</v>
      </c>
      <c r="J1199" s="15" t="n">
        <v>94.05</v>
      </c>
      <c r="K1199" s="16" t="n">
        <f aca="false">H1199/J1199*100</f>
        <v>0.850611376927167</v>
      </c>
      <c r="L1199" s="17" t="n">
        <v>4000</v>
      </c>
      <c r="M1199" s="18" t="n">
        <v>5000</v>
      </c>
      <c r="N1199" s="12" t="s">
        <v>2471</v>
      </c>
      <c r="O1199" s="12" t="n">
        <v>1</v>
      </c>
    </row>
    <row r="1200" customFormat="false" ht="12.75" hidden="false" customHeight="true" outlineLevel="0" collapsed="false">
      <c r="A1200" s="12" t="s">
        <v>2473</v>
      </c>
      <c r="B1200" s="12" t="s">
        <v>2435</v>
      </c>
      <c r="C1200" s="12" t="s">
        <v>39</v>
      </c>
      <c r="D1200" s="12" t="n">
        <v>0</v>
      </c>
      <c r="E1200" s="12" t="s">
        <v>63</v>
      </c>
      <c r="F1200" s="13" t="n">
        <v>1993</v>
      </c>
      <c r="G1200" s="14" t="n">
        <f aca="false">H1200/I1200*100</f>
        <v>0.43845226350981</v>
      </c>
      <c r="H1200" s="14" t="n">
        <f aca="false">L1200/M1200</f>
        <v>0.4</v>
      </c>
      <c r="I1200" s="15" t="n">
        <v>91.23</v>
      </c>
      <c r="J1200" s="15" t="n">
        <v>94.05</v>
      </c>
      <c r="K1200" s="16" t="n">
        <f aca="false">H1200/J1200*100</f>
        <v>0.425305688463583</v>
      </c>
      <c r="L1200" s="17" t="n">
        <v>2000</v>
      </c>
      <c r="M1200" s="18" t="n">
        <v>5000</v>
      </c>
      <c r="N1200" s="12" t="s">
        <v>219</v>
      </c>
      <c r="O1200" s="12" t="n">
        <v>1</v>
      </c>
    </row>
    <row r="1201" customFormat="false" ht="12.75" hidden="false" customHeight="true" outlineLevel="0" collapsed="false">
      <c r="A1201" s="12" t="s">
        <v>2474</v>
      </c>
      <c r="B1201" s="12" t="s">
        <v>2475</v>
      </c>
      <c r="C1201" s="12" t="s">
        <v>62</v>
      </c>
      <c r="D1201" s="12" t="n">
        <v>1</v>
      </c>
      <c r="E1201" s="12" t="s">
        <v>2476</v>
      </c>
      <c r="F1201" s="13" t="s">
        <v>2440</v>
      </c>
      <c r="G1201" s="14" t="n">
        <f aca="false">H1201/I1201*100</f>
        <v>0.548065329387263</v>
      </c>
      <c r="H1201" s="14" t="n">
        <f aca="false">L1201/M1201</f>
        <v>0.5</v>
      </c>
      <c r="I1201" s="15" t="n">
        <v>91.23</v>
      </c>
      <c r="J1201" s="15" t="n">
        <v>94.05</v>
      </c>
      <c r="K1201" s="16" t="n">
        <f aca="false">H1201/J1201*100</f>
        <v>0.531632110579479</v>
      </c>
      <c r="L1201" s="17" t="n">
        <v>2500</v>
      </c>
      <c r="M1201" s="18" t="n">
        <v>5000</v>
      </c>
      <c r="N1201" s="12" t="s">
        <v>31</v>
      </c>
      <c r="O1201" s="12" t="n">
        <v>0</v>
      </c>
    </row>
    <row r="1202" customFormat="false" ht="12.75" hidden="false" customHeight="true" outlineLevel="0" collapsed="false">
      <c r="A1202" s="12" t="s">
        <v>2477</v>
      </c>
      <c r="B1202" s="12" t="s">
        <v>2478</v>
      </c>
      <c r="C1202" s="12" t="s">
        <v>211</v>
      </c>
      <c r="D1202" s="12" t="n">
        <v>1</v>
      </c>
      <c r="E1202" s="12" t="s">
        <v>8</v>
      </c>
      <c r="F1202" s="13" t="s">
        <v>2479</v>
      </c>
      <c r="G1202" s="14" t="n">
        <f aca="false">H1202/I1202*100</f>
        <v>1.03725656223539</v>
      </c>
      <c r="H1202" s="14" t="n">
        <f aca="false">L1202/M1202</f>
        <v>0.98</v>
      </c>
      <c r="I1202" s="15" t="n">
        <v>94.48</v>
      </c>
      <c r="J1202" s="15" t="n">
        <v>96.01</v>
      </c>
      <c r="K1202" s="16" t="n">
        <f aca="false">H1202/J1202*100</f>
        <v>1.02072700760337</v>
      </c>
      <c r="L1202" s="17" t="n">
        <v>4900</v>
      </c>
      <c r="M1202" s="18" t="n">
        <v>5000</v>
      </c>
      <c r="N1202" s="12" t="s">
        <v>2480</v>
      </c>
      <c r="O1202" s="12" t="n">
        <v>1</v>
      </c>
    </row>
    <row r="1203" customFormat="false" ht="12.75" hidden="false" customHeight="true" outlineLevel="0" collapsed="false">
      <c r="A1203" s="12" t="s">
        <v>2481</v>
      </c>
      <c r="B1203" s="12" t="s">
        <v>2482</v>
      </c>
      <c r="C1203" s="12" t="s">
        <v>183</v>
      </c>
      <c r="D1203" s="12" t="n">
        <v>1</v>
      </c>
      <c r="E1203" s="12" t="s">
        <v>8</v>
      </c>
      <c r="F1203" s="13" t="s">
        <v>2479</v>
      </c>
      <c r="G1203" s="14" t="n">
        <f aca="false">H1203/I1203*100</f>
        <v>1.0584250635055</v>
      </c>
      <c r="H1203" s="14" t="n">
        <f aca="false">L1203/M1203</f>
        <v>1</v>
      </c>
      <c r="I1203" s="15" t="n">
        <v>94.48</v>
      </c>
      <c r="J1203" s="15" t="n">
        <v>96.01</v>
      </c>
      <c r="K1203" s="16" t="n">
        <f aca="false">H1203/J1203*100</f>
        <v>1.04155817102385</v>
      </c>
      <c r="L1203" s="17" t="n">
        <v>5000</v>
      </c>
      <c r="M1203" s="18" t="n">
        <v>5000</v>
      </c>
      <c r="N1203" s="12" t="s">
        <v>2483</v>
      </c>
      <c r="O1203" s="12" t="n">
        <v>1</v>
      </c>
    </row>
    <row r="1204" customFormat="false" ht="12.75" hidden="false" customHeight="true" outlineLevel="0" collapsed="false">
      <c r="A1204" s="12" t="s">
        <v>2484</v>
      </c>
      <c r="B1204" s="12" t="s">
        <v>2485</v>
      </c>
      <c r="C1204" s="12" t="s">
        <v>183</v>
      </c>
      <c r="D1204" s="12" t="n">
        <v>1</v>
      </c>
      <c r="E1204" s="12" t="s">
        <v>2486</v>
      </c>
      <c r="F1204" s="13" t="s">
        <v>2479</v>
      </c>
      <c r="G1204" s="14" t="n">
        <f aca="false">H1204/I1204*100</f>
        <v>1.0584250635055</v>
      </c>
      <c r="H1204" s="14" t="n">
        <f aca="false">L1204/M1204</f>
        <v>1</v>
      </c>
      <c r="I1204" s="15" t="n">
        <v>94.48</v>
      </c>
      <c r="J1204" s="15" t="n">
        <v>96.01</v>
      </c>
      <c r="K1204" s="16" t="n">
        <f aca="false">H1204/J1204*100</f>
        <v>1.04155817102385</v>
      </c>
      <c r="L1204" s="17" t="n">
        <v>5000</v>
      </c>
      <c r="M1204" s="18" t="n">
        <v>5000</v>
      </c>
      <c r="N1204" s="12" t="s">
        <v>2487</v>
      </c>
      <c r="O1204" s="12" t="n">
        <v>1</v>
      </c>
    </row>
    <row r="1205" customFormat="false" ht="12.75" hidden="false" customHeight="true" outlineLevel="0" collapsed="false">
      <c r="A1205" s="12" t="s">
        <v>2488</v>
      </c>
      <c r="B1205" s="12" t="s">
        <v>351</v>
      </c>
      <c r="C1205" s="12" t="s">
        <v>183</v>
      </c>
      <c r="D1205" s="12" t="n">
        <v>1</v>
      </c>
      <c r="E1205" s="12" t="s">
        <v>352</v>
      </c>
      <c r="F1205" s="13" t="s">
        <v>2479</v>
      </c>
      <c r="G1205" s="14" t="n">
        <f aca="false">H1205/I1205*100</f>
        <v>0.211685012701101</v>
      </c>
      <c r="H1205" s="14" t="n">
        <f aca="false">L1205/M1205</f>
        <v>0.2</v>
      </c>
      <c r="I1205" s="15" t="n">
        <v>94.48</v>
      </c>
      <c r="J1205" s="15" t="n">
        <v>96.01</v>
      </c>
      <c r="K1205" s="16" t="n">
        <f aca="false">H1205/J1205*100</f>
        <v>0.20831163420477</v>
      </c>
      <c r="L1205" s="17" t="n">
        <v>1000</v>
      </c>
      <c r="M1205" s="18" t="n">
        <v>5000</v>
      </c>
      <c r="N1205" s="12" t="s">
        <v>355</v>
      </c>
      <c r="O1205" s="12" t="n">
        <v>1</v>
      </c>
    </row>
    <row r="1206" customFormat="false" ht="12.75" hidden="false" customHeight="true" outlineLevel="0" collapsed="false">
      <c r="A1206" s="12" t="s">
        <v>2489</v>
      </c>
      <c r="B1206" s="12" t="s">
        <v>2490</v>
      </c>
      <c r="C1206" s="12" t="s">
        <v>22</v>
      </c>
      <c r="D1206" s="12" t="n">
        <v>1</v>
      </c>
      <c r="E1206" s="12" t="s">
        <v>8</v>
      </c>
      <c r="F1206" s="13" t="s">
        <v>2479</v>
      </c>
      <c r="G1206" s="14" t="n">
        <f aca="false">H1206/I1206*100</f>
        <v>1.35478408128704</v>
      </c>
      <c r="H1206" s="14" t="n">
        <f aca="false">L1206/M1206</f>
        <v>1.28</v>
      </c>
      <c r="I1206" s="15" t="n">
        <v>94.48</v>
      </c>
      <c r="J1206" s="15" t="n">
        <v>96.01</v>
      </c>
      <c r="K1206" s="16" t="n">
        <f aca="false">H1206/J1206*100</f>
        <v>1.33319445891053</v>
      </c>
      <c r="L1206" s="17" t="n">
        <v>6400</v>
      </c>
      <c r="M1206" s="18" t="n">
        <v>5000</v>
      </c>
      <c r="N1206" s="12" t="s">
        <v>27</v>
      </c>
      <c r="O1206" s="12" t="n">
        <v>1</v>
      </c>
    </row>
    <row r="1207" customFormat="false" ht="12.75" hidden="false" customHeight="true" outlineLevel="0" collapsed="false">
      <c r="A1207" s="12" t="s">
        <v>2491</v>
      </c>
      <c r="B1207" s="12" t="s">
        <v>2492</v>
      </c>
      <c r="C1207" s="12" t="s">
        <v>59</v>
      </c>
      <c r="D1207" s="12" t="n">
        <v>1</v>
      </c>
      <c r="E1207" s="12" t="s">
        <v>1054</v>
      </c>
      <c r="F1207" s="13" t="s">
        <v>2479</v>
      </c>
      <c r="G1207" s="14" t="n">
        <f aca="false">H1207/I1207*100</f>
        <v>0.423370025402202</v>
      </c>
      <c r="H1207" s="14" t="n">
        <f aca="false">L1207/M1207</f>
        <v>0.4</v>
      </c>
      <c r="I1207" s="15" t="n">
        <v>94.48</v>
      </c>
      <c r="J1207" s="15" t="n">
        <v>96.01</v>
      </c>
      <c r="K1207" s="16" t="n">
        <f aca="false">H1207/J1207*100</f>
        <v>0.416623268409541</v>
      </c>
      <c r="L1207" s="17" t="n">
        <v>2000</v>
      </c>
      <c r="M1207" s="18" t="n">
        <v>5000</v>
      </c>
      <c r="N1207" s="12" t="s">
        <v>2493</v>
      </c>
      <c r="O1207" s="12" t="n">
        <v>1</v>
      </c>
    </row>
    <row r="1208" customFormat="false" ht="12.75" hidden="false" customHeight="true" outlineLevel="0" collapsed="false">
      <c r="A1208" s="12" t="s">
        <v>2494</v>
      </c>
      <c r="B1208" s="12" t="s">
        <v>2495</v>
      </c>
      <c r="C1208" s="12" t="s">
        <v>62</v>
      </c>
      <c r="D1208" s="12" t="n">
        <v>1</v>
      </c>
      <c r="E1208" s="12" t="s">
        <v>8</v>
      </c>
      <c r="F1208" s="13" t="s">
        <v>2479</v>
      </c>
      <c r="G1208" s="14" t="n">
        <f aca="false">H1208/I1208*100</f>
        <v>1.16426756985605</v>
      </c>
      <c r="H1208" s="14" t="n">
        <f aca="false">L1208/M1208</f>
        <v>1.1</v>
      </c>
      <c r="I1208" s="15" t="n">
        <v>94.48</v>
      </c>
      <c r="J1208" s="15" t="n">
        <v>96.01</v>
      </c>
      <c r="K1208" s="16" t="n">
        <f aca="false">H1208/J1208*100</f>
        <v>1.14571398812624</v>
      </c>
      <c r="L1208" s="17" t="n">
        <v>5500</v>
      </c>
      <c r="M1208" s="18" t="n">
        <v>5000</v>
      </c>
      <c r="N1208" s="12" t="s">
        <v>2496</v>
      </c>
      <c r="O1208" s="12" t="n">
        <v>1</v>
      </c>
    </row>
    <row r="1209" customFormat="false" ht="12.75" hidden="false" customHeight="true" outlineLevel="0" collapsed="false">
      <c r="A1209" s="12" t="s">
        <v>2497</v>
      </c>
      <c r="B1209" s="12" t="s">
        <v>2498</v>
      </c>
      <c r="C1209" s="12" t="s">
        <v>62</v>
      </c>
      <c r="D1209" s="12" t="n">
        <v>1</v>
      </c>
      <c r="E1209" s="12" t="s">
        <v>8</v>
      </c>
      <c r="F1209" s="13" t="s">
        <v>2479</v>
      </c>
      <c r="G1209" s="14" t="n">
        <f aca="false">H1209/I1209*100</f>
        <v>0.635055038103302</v>
      </c>
      <c r="H1209" s="14" t="n">
        <f aca="false">L1209/M1209</f>
        <v>0.6</v>
      </c>
      <c r="I1209" s="15" t="n">
        <v>94.48</v>
      </c>
      <c r="J1209" s="15" t="n">
        <v>96.01</v>
      </c>
      <c r="K1209" s="16" t="n">
        <f aca="false">H1209/J1209*100</f>
        <v>0.624934902614311</v>
      </c>
      <c r="L1209" s="17" t="n">
        <v>3000</v>
      </c>
      <c r="M1209" s="18" t="n">
        <v>5000</v>
      </c>
      <c r="N1209" s="12" t="s">
        <v>2499</v>
      </c>
      <c r="O1209" s="12" t="n">
        <v>1</v>
      </c>
    </row>
    <row r="1210" customFormat="false" ht="12.75" hidden="false" customHeight="true" outlineLevel="0" collapsed="false">
      <c r="A1210" s="12" t="s">
        <v>2500</v>
      </c>
      <c r="B1210" s="12" t="s">
        <v>2501</v>
      </c>
      <c r="C1210" s="12" t="s">
        <v>39</v>
      </c>
      <c r="D1210" s="12" t="n">
        <v>0</v>
      </c>
      <c r="E1210" s="12" t="s">
        <v>63</v>
      </c>
      <c r="F1210" s="13" t="s">
        <v>2479</v>
      </c>
      <c r="G1210" s="14" t="n">
        <f aca="false">H1210/I1210*100</f>
        <v>0.317527519051651</v>
      </c>
      <c r="H1210" s="14" t="n">
        <f aca="false">L1210/M1210</f>
        <v>0.3</v>
      </c>
      <c r="I1210" s="15" t="n">
        <v>94.48</v>
      </c>
      <c r="J1210" s="15" t="n">
        <v>96.01</v>
      </c>
      <c r="K1210" s="16" t="n">
        <f aca="false">H1210/J1210*100</f>
        <v>0.312467451307156</v>
      </c>
      <c r="L1210" s="17" t="n">
        <v>6000</v>
      </c>
      <c r="M1210" s="18" t="n">
        <v>20000</v>
      </c>
      <c r="N1210" s="12" t="s">
        <v>2502</v>
      </c>
      <c r="O1210" s="12" t="n">
        <v>1</v>
      </c>
    </row>
    <row r="1211" customFormat="false" ht="12.75" hidden="false" customHeight="true" outlineLevel="0" collapsed="false">
      <c r="A1211" s="12" t="s">
        <v>2503</v>
      </c>
      <c r="B1211" s="12" t="s">
        <v>2504</v>
      </c>
      <c r="C1211" s="12" t="s">
        <v>39</v>
      </c>
      <c r="D1211" s="12" t="n">
        <v>1</v>
      </c>
      <c r="E1211" s="12" t="s">
        <v>8</v>
      </c>
      <c r="F1211" s="13" t="s">
        <v>2479</v>
      </c>
      <c r="G1211" s="14" t="n">
        <f aca="false">H1211/I1211*100</f>
        <v>0.296359017781541</v>
      </c>
      <c r="H1211" s="14" t="n">
        <f aca="false">L1211/M1211</f>
        <v>0.28</v>
      </c>
      <c r="I1211" s="15" t="n">
        <v>94.48</v>
      </c>
      <c r="J1211" s="15" t="n">
        <v>96.01</v>
      </c>
      <c r="K1211" s="16" t="n">
        <f aca="false">H1211/J1211*100</f>
        <v>0.291636287886679</v>
      </c>
      <c r="L1211" s="17" t="n">
        <v>1400</v>
      </c>
      <c r="M1211" s="18" t="n">
        <v>5000</v>
      </c>
      <c r="N1211" s="12" t="s">
        <v>2418</v>
      </c>
      <c r="O1211" s="12" t="n">
        <v>0</v>
      </c>
    </row>
    <row r="1212" customFormat="false" ht="12.75" hidden="false" customHeight="true" outlineLevel="0" collapsed="false">
      <c r="A1212" s="12" t="s">
        <v>2505</v>
      </c>
      <c r="B1212" s="12" t="s">
        <v>2506</v>
      </c>
      <c r="C1212" s="12" t="s">
        <v>39</v>
      </c>
      <c r="D1212" s="12" t="n">
        <v>0</v>
      </c>
      <c r="E1212" s="12" t="s">
        <v>63</v>
      </c>
      <c r="F1212" s="13" t="s">
        <v>2479</v>
      </c>
      <c r="G1212" s="14" t="n">
        <f aca="false">H1212/I1212*100</f>
        <v>0.423370025402202</v>
      </c>
      <c r="H1212" s="14" t="n">
        <f aca="false">L1212/M1212</f>
        <v>0.4</v>
      </c>
      <c r="I1212" s="15" t="n">
        <v>94.48</v>
      </c>
      <c r="J1212" s="15" t="n">
        <v>96.01</v>
      </c>
      <c r="K1212" s="16" t="n">
        <f aca="false">H1212/J1212*100</f>
        <v>0.416623268409541</v>
      </c>
      <c r="L1212" s="17" t="n">
        <v>2000</v>
      </c>
      <c r="M1212" s="18" t="n">
        <v>5000</v>
      </c>
      <c r="N1212" s="12" t="s">
        <v>31</v>
      </c>
      <c r="O1212" s="12" t="n">
        <v>0</v>
      </c>
    </row>
    <row r="1213" customFormat="false" ht="12.75" hidden="false" customHeight="true" outlineLevel="0" collapsed="false">
      <c r="A1213" s="12" t="s">
        <v>2507</v>
      </c>
      <c r="B1213" s="12" t="s">
        <v>2508</v>
      </c>
      <c r="C1213" s="12" t="s">
        <v>211</v>
      </c>
      <c r="D1213" s="12" t="n">
        <v>1</v>
      </c>
      <c r="E1213" s="12" t="s">
        <v>8</v>
      </c>
      <c r="F1213" s="13" t="n">
        <v>1994</v>
      </c>
      <c r="G1213" s="14" t="n">
        <f aca="false">H1213/I1213*100</f>
        <v>0.381033022861981</v>
      </c>
      <c r="H1213" s="14" t="n">
        <f aca="false">L1213/M1213</f>
        <v>0.36</v>
      </c>
      <c r="I1213" s="15" t="n">
        <v>94.48</v>
      </c>
      <c r="J1213" s="15" t="n">
        <v>96.01</v>
      </c>
      <c r="K1213" s="16" t="n">
        <f aca="false">H1213/J1213*100</f>
        <v>0.374960941568587</v>
      </c>
      <c r="L1213" s="17" t="n">
        <v>1800</v>
      </c>
      <c r="M1213" s="18" t="n">
        <v>5000</v>
      </c>
      <c r="N1213" s="12" t="s">
        <v>31</v>
      </c>
      <c r="O1213" s="12" t="n">
        <v>0</v>
      </c>
    </row>
    <row r="1214" customFormat="false" ht="12.75" hidden="false" customHeight="true" outlineLevel="0" collapsed="false">
      <c r="A1214" s="12" t="s">
        <v>2509</v>
      </c>
      <c r="B1214" s="12" t="s">
        <v>2510</v>
      </c>
      <c r="C1214" s="12" t="s">
        <v>211</v>
      </c>
      <c r="D1214" s="12" t="n">
        <v>1</v>
      </c>
      <c r="E1214" s="12" t="s">
        <v>163</v>
      </c>
      <c r="F1214" s="13" t="n">
        <v>1994</v>
      </c>
      <c r="G1214" s="14" t="n">
        <f aca="false">H1214/I1214*100</f>
        <v>0.846740050804403</v>
      </c>
      <c r="H1214" s="14" t="n">
        <f aca="false">L1214/M1214</f>
        <v>0.8</v>
      </c>
      <c r="I1214" s="15" t="n">
        <v>94.48</v>
      </c>
      <c r="J1214" s="15" t="n">
        <v>96.01</v>
      </c>
      <c r="K1214" s="16" t="n">
        <f aca="false">H1214/J1214*100</f>
        <v>0.833246536819081</v>
      </c>
      <c r="L1214" s="17" t="n">
        <v>4000</v>
      </c>
      <c r="M1214" s="18" t="n">
        <v>5000</v>
      </c>
      <c r="N1214" s="12" t="s">
        <v>31</v>
      </c>
      <c r="O1214" s="12" t="n">
        <v>1</v>
      </c>
    </row>
    <row r="1215" customFormat="false" ht="12.75" hidden="false" customHeight="true" outlineLevel="0" collapsed="false">
      <c r="A1215" s="12" t="s">
        <v>2511</v>
      </c>
      <c r="B1215" s="12" t="s">
        <v>2512</v>
      </c>
      <c r="C1215" s="12" t="s">
        <v>211</v>
      </c>
      <c r="D1215" s="12" t="n">
        <v>0</v>
      </c>
      <c r="E1215" s="12" t="s">
        <v>63</v>
      </c>
      <c r="F1215" s="13" t="n">
        <v>1994</v>
      </c>
      <c r="G1215" s="14" t="n">
        <f aca="false">H1215/I1215*100</f>
        <v>0.211685012701101</v>
      </c>
      <c r="H1215" s="14" t="n">
        <f aca="false">L1215/M1215</f>
        <v>0.2</v>
      </c>
      <c r="I1215" s="15" t="n">
        <v>94.48</v>
      </c>
      <c r="J1215" s="15" t="n">
        <v>96.01</v>
      </c>
      <c r="K1215" s="16" t="n">
        <f aca="false">H1215/J1215*100</f>
        <v>0.20831163420477</v>
      </c>
      <c r="L1215" s="17" t="n">
        <v>1000</v>
      </c>
      <c r="M1215" s="18" t="n">
        <v>5000</v>
      </c>
      <c r="N1215" s="12" t="s">
        <v>2513</v>
      </c>
      <c r="O1215" s="12" t="n">
        <v>1</v>
      </c>
    </row>
    <row r="1216" customFormat="false" ht="12.75" hidden="false" customHeight="true" outlineLevel="0" collapsed="false">
      <c r="A1216" s="12" t="s">
        <v>2514</v>
      </c>
      <c r="B1216" s="12" t="s">
        <v>2515</v>
      </c>
      <c r="C1216" s="12" t="s">
        <v>211</v>
      </c>
      <c r="D1216" s="12" t="n">
        <v>1</v>
      </c>
      <c r="E1216" s="12" t="s">
        <v>1054</v>
      </c>
      <c r="F1216" s="13" t="n">
        <v>1994</v>
      </c>
      <c r="G1216" s="14" t="n">
        <f aca="false">H1216/I1216*100</f>
        <v>0.529212531752752</v>
      </c>
      <c r="H1216" s="14" t="n">
        <f aca="false">L1216/M1216</f>
        <v>0.5</v>
      </c>
      <c r="I1216" s="15" t="n">
        <v>94.48</v>
      </c>
      <c r="J1216" s="15" t="n">
        <v>96.01</v>
      </c>
      <c r="K1216" s="16" t="n">
        <f aca="false">H1216/J1216*100</f>
        <v>0.520779085511926</v>
      </c>
      <c r="L1216" s="17" t="n">
        <v>2500</v>
      </c>
      <c r="M1216" s="18" t="n">
        <v>5000</v>
      </c>
      <c r="N1216" s="12" t="s">
        <v>31</v>
      </c>
      <c r="O1216" s="12" t="n">
        <v>1</v>
      </c>
    </row>
    <row r="1217" customFormat="false" ht="12.75" hidden="false" customHeight="true" outlineLevel="0" collapsed="false">
      <c r="A1217" s="12" t="s">
        <v>2516</v>
      </c>
      <c r="B1217" s="12" t="s">
        <v>2517</v>
      </c>
      <c r="C1217" s="12" t="s">
        <v>211</v>
      </c>
      <c r="D1217" s="12" t="n">
        <v>1</v>
      </c>
      <c r="E1217" s="12" t="s">
        <v>8</v>
      </c>
      <c r="F1217" s="13" t="n">
        <v>1994</v>
      </c>
      <c r="G1217" s="14" t="n">
        <f aca="false">H1217/I1217*100</f>
        <v>0.846740050804403</v>
      </c>
      <c r="H1217" s="14" t="n">
        <f aca="false">L1217/M1217</f>
        <v>0.8</v>
      </c>
      <c r="I1217" s="15" t="n">
        <v>94.48</v>
      </c>
      <c r="J1217" s="15" t="n">
        <v>96.01</v>
      </c>
      <c r="K1217" s="16" t="n">
        <f aca="false">H1217/J1217*100</f>
        <v>0.833246536819081</v>
      </c>
      <c r="L1217" s="17" t="n">
        <v>8000</v>
      </c>
      <c r="M1217" s="18" t="n">
        <v>10000</v>
      </c>
      <c r="N1217" s="12" t="s">
        <v>2518</v>
      </c>
      <c r="O1217" s="12" t="n">
        <v>1</v>
      </c>
    </row>
    <row r="1218" customFormat="false" ht="12.75" hidden="false" customHeight="true" outlineLevel="0" collapsed="false">
      <c r="A1218" s="12" t="s">
        <v>2519</v>
      </c>
      <c r="B1218" s="12" t="s">
        <v>2520</v>
      </c>
      <c r="C1218" s="12" t="s">
        <v>216</v>
      </c>
      <c r="D1218" s="12" t="n">
        <v>0</v>
      </c>
      <c r="E1218" s="12" t="s">
        <v>87</v>
      </c>
      <c r="F1218" s="13" t="n">
        <v>1994</v>
      </c>
      <c r="G1218" s="14" t="n">
        <f aca="false">H1218/I1218*100</f>
        <v>1.0584250635055</v>
      </c>
      <c r="H1218" s="14" t="n">
        <f aca="false">L1218/M1218</f>
        <v>1</v>
      </c>
      <c r="I1218" s="15" t="n">
        <v>94.48</v>
      </c>
      <c r="J1218" s="15" t="n">
        <v>96.01</v>
      </c>
      <c r="K1218" s="16" t="n">
        <f aca="false">H1218/J1218*100</f>
        <v>1.04155817102385</v>
      </c>
      <c r="L1218" s="17" t="n">
        <v>5000</v>
      </c>
      <c r="M1218" s="18" t="n">
        <v>5000</v>
      </c>
      <c r="N1218" s="12" t="s">
        <v>31</v>
      </c>
      <c r="O1218" s="12" t="n">
        <v>0</v>
      </c>
    </row>
    <row r="1219" customFormat="false" ht="12.75" hidden="false" customHeight="true" outlineLevel="0" collapsed="false">
      <c r="A1219" s="12" t="s">
        <v>2521</v>
      </c>
      <c r="B1219" s="12" t="s">
        <v>2522</v>
      </c>
      <c r="C1219" s="12" t="s">
        <v>216</v>
      </c>
      <c r="D1219" s="12" t="n">
        <v>0</v>
      </c>
      <c r="E1219" s="12" t="s">
        <v>63</v>
      </c>
      <c r="F1219" s="13" t="n">
        <v>1994</v>
      </c>
      <c r="G1219" s="14" t="n">
        <f aca="false">H1219/I1219*100</f>
        <v>1.0584250635055</v>
      </c>
      <c r="H1219" s="14" t="n">
        <f aca="false">L1219/M1219</f>
        <v>1</v>
      </c>
      <c r="I1219" s="15" t="n">
        <v>94.48</v>
      </c>
      <c r="J1219" s="15" t="n">
        <v>96.01</v>
      </c>
      <c r="K1219" s="16" t="n">
        <f aca="false">H1219/J1219*100</f>
        <v>1.04155817102385</v>
      </c>
      <c r="L1219" s="17" t="n">
        <v>5000</v>
      </c>
      <c r="M1219" s="18" t="n">
        <v>5000</v>
      </c>
      <c r="N1219" s="12" t="s">
        <v>31</v>
      </c>
      <c r="O1219" s="12" t="n">
        <v>0</v>
      </c>
    </row>
    <row r="1220" customFormat="false" ht="12.75" hidden="false" customHeight="true" outlineLevel="0" collapsed="false">
      <c r="A1220" s="12" t="s">
        <v>2523</v>
      </c>
      <c r="B1220" s="12" t="s">
        <v>2524</v>
      </c>
      <c r="C1220" s="12" t="s">
        <v>2123</v>
      </c>
      <c r="D1220" s="12" t="n">
        <v>0</v>
      </c>
      <c r="E1220" s="12" t="s">
        <v>63</v>
      </c>
      <c r="F1220" s="13" t="n">
        <v>1994</v>
      </c>
      <c r="G1220" s="14" t="n">
        <f aca="false">H1220/I1220*100</f>
        <v>0.317527519051651</v>
      </c>
      <c r="H1220" s="14" t="n">
        <f aca="false">L1220/M1220</f>
        <v>0.3</v>
      </c>
      <c r="I1220" s="15" t="n">
        <v>94.48</v>
      </c>
      <c r="J1220" s="15" t="n">
        <v>96.01</v>
      </c>
      <c r="K1220" s="16" t="n">
        <f aca="false">H1220/J1220*100</f>
        <v>0.312467451307156</v>
      </c>
      <c r="L1220" s="17" t="n">
        <v>1500</v>
      </c>
      <c r="M1220" s="18" t="n">
        <v>5000</v>
      </c>
      <c r="N1220" s="12" t="s">
        <v>31</v>
      </c>
      <c r="O1220" s="12" t="n">
        <v>0</v>
      </c>
    </row>
    <row r="1221" customFormat="false" ht="12.75" hidden="false" customHeight="true" outlineLevel="0" collapsed="false">
      <c r="A1221" s="12" t="s">
        <v>2525</v>
      </c>
      <c r="B1221" s="12" t="s">
        <v>2526</v>
      </c>
      <c r="C1221" s="12" t="s">
        <v>183</v>
      </c>
      <c r="D1221" s="12" t="n">
        <v>1</v>
      </c>
      <c r="E1221" s="12" t="s">
        <v>8</v>
      </c>
      <c r="F1221" s="13" t="n">
        <v>1994</v>
      </c>
      <c r="G1221" s="14" t="n">
        <f aca="false">H1221/I1221*100</f>
        <v>1.48179508890771</v>
      </c>
      <c r="H1221" s="14" t="n">
        <f aca="false">L1221/M1221</f>
        <v>1.4</v>
      </c>
      <c r="I1221" s="15" t="n">
        <v>94.48</v>
      </c>
      <c r="J1221" s="15" t="n">
        <v>96.01</v>
      </c>
      <c r="K1221" s="16" t="n">
        <f aca="false">H1221/J1221*100</f>
        <v>1.45818143943339</v>
      </c>
      <c r="L1221" s="17" t="n">
        <v>7000</v>
      </c>
      <c r="M1221" s="18" t="n">
        <v>5000</v>
      </c>
      <c r="N1221" s="12" t="s">
        <v>2527</v>
      </c>
      <c r="O1221" s="12" t="n">
        <v>1</v>
      </c>
    </row>
    <row r="1222" customFormat="false" ht="12.75" hidden="false" customHeight="true" outlineLevel="0" collapsed="false">
      <c r="A1222" s="12" t="s">
        <v>2528</v>
      </c>
      <c r="B1222" s="12" t="s">
        <v>2529</v>
      </c>
      <c r="C1222" s="12" t="s">
        <v>183</v>
      </c>
      <c r="D1222" s="12" t="n">
        <v>0</v>
      </c>
      <c r="E1222" s="12" t="s">
        <v>87</v>
      </c>
      <c r="F1222" s="13" t="n">
        <v>1994</v>
      </c>
      <c r="G1222" s="14" t="n">
        <f aca="false">H1222/I1222*100</f>
        <v>0.402201524132091</v>
      </c>
      <c r="H1222" s="14" t="n">
        <f aca="false">L1222/M1222</f>
        <v>0.38</v>
      </c>
      <c r="I1222" s="15" t="n">
        <v>94.48</v>
      </c>
      <c r="J1222" s="15" t="n">
        <v>96.01</v>
      </c>
      <c r="K1222" s="16" t="n">
        <f aca="false">H1222/J1222*100</f>
        <v>0.395792104989064</v>
      </c>
      <c r="L1222" s="17" t="n">
        <v>1900</v>
      </c>
      <c r="M1222" s="18" t="n">
        <v>5000</v>
      </c>
      <c r="N1222" s="12" t="s">
        <v>31</v>
      </c>
      <c r="O1222" s="12" t="n">
        <v>1</v>
      </c>
    </row>
    <row r="1223" customFormat="false" ht="12.75" hidden="false" customHeight="true" outlineLevel="0" collapsed="false">
      <c r="A1223" s="12" t="s">
        <v>2530</v>
      </c>
      <c r="B1223" s="12" t="s">
        <v>2531</v>
      </c>
      <c r="C1223" s="12" t="s">
        <v>139</v>
      </c>
      <c r="D1223" s="12" t="n">
        <v>1</v>
      </c>
      <c r="E1223" s="12" t="s">
        <v>598</v>
      </c>
      <c r="F1223" s="13" t="n">
        <v>1994</v>
      </c>
      <c r="G1223" s="14" t="n">
        <f aca="false">H1223/I1223*100</f>
        <v>1.2701100762066</v>
      </c>
      <c r="H1223" s="14" t="n">
        <f aca="false">L1223/M1223</f>
        <v>1.2</v>
      </c>
      <c r="I1223" s="15" t="n">
        <v>94.48</v>
      </c>
      <c r="J1223" s="15" t="n">
        <v>96.01</v>
      </c>
      <c r="K1223" s="16" t="n">
        <f aca="false">H1223/J1223*100</f>
        <v>1.24986980522862</v>
      </c>
      <c r="L1223" s="17" t="n">
        <v>6000</v>
      </c>
      <c r="M1223" s="18" t="n">
        <v>5000</v>
      </c>
      <c r="N1223" s="12" t="s">
        <v>219</v>
      </c>
      <c r="O1223" s="12" t="n">
        <v>0</v>
      </c>
    </row>
    <row r="1224" customFormat="false" ht="12.75" hidden="false" customHeight="true" outlineLevel="0" collapsed="false">
      <c r="A1224" s="12" t="s">
        <v>2532</v>
      </c>
      <c r="B1224" s="12" t="s">
        <v>2533</v>
      </c>
      <c r="C1224" s="12" t="s">
        <v>139</v>
      </c>
      <c r="D1224" s="12" t="n">
        <v>1</v>
      </c>
      <c r="E1224" s="12" t="s">
        <v>8</v>
      </c>
      <c r="F1224" s="13" t="n">
        <v>1994</v>
      </c>
      <c r="G1224" s="14" t="n">
        <f aca="false">H1224/I1224*100</f>
        <v>1.2701100762066</v>
      </c>
      <c r="H1224" s="14" t="n">
        <f aca="false">L1224/M1224</f>
        <v>1.2</v>
      </c>
      <c r="I1224" s="15" t="n">
        <v>94.48</v>
      </c>
      <c r="J1224" s="15" t="n">
        <v>96.01</v>
      </c>
      <c r="K1224" s="16" t="n">
        <f aca="false">H1224/J1224*100</f>
        <v>1.24986980522862</v>
      </c>
      <c r="L1224" s="17" t="n">
        <v>6000</v>
      </c>
      <c r="M1224" s="18" t="n">
        <v>5000</v>
      </c>
      <c r="N1224" s="12" t="s">
        <v>219</v>
      </c>
      <c r="O1224" s="12" t="n">
        <v>0</v>
      </c>
    </row>
    <row r="1225" customFormat="false" ht="12.75" hidden="false" customHeight="true" outlineLevel="0" collapsed="false">
      <c r="A1225" s="12" t="s">
        <v>2534</v>
      </c>
      <c r="B1225" s="12" t="s">
        <v>2535</v>
      </c>
      <c r="C1225" s="12" t="s">
        <v>139</v>
      </c>
      <c r="D1225" s="12" t="n">
        <v>1</v>
      </c>
      <c r="E1225" s="12" t="s">
        <v>598</v>
      </c>
      <c r="F1225" s="13" t="n">
        <v>1994</v>
      </c>
      <c r="G1225" s="14" t="n">
        <f aca="false">H1225/I1225*100</f>
        <v>0.952582557154953</v>
      </c>
      <c r="H1225" s="14" t="n">
        <f aca="false">L1225/M1225</f>
        <v>0.9</v>
      </c>
      <c r="I1225" s="15" t="n">
        <v>94.48</v>
      </c>
      <c r="J1225" s="15" t="n">
        <v>96.01</v>
      </c>
      <c r="K1225" s="16" t="n">
        <f aca="false">H1225/J1225*100</f>
        <v>0.937402353921466</v>
      </c>
      <c r="L1225" s="17" t="n">
        <v>4500</v>
      </c>
      <c r="M1225" s="18" t="n">
        <v>5000</v>
      </c>
      <c r="N1225" s="12" t="s">
        <v>219</v>
      </c>
      <c r="O1225" s="12" t="n">
        <v>0</v>
      </c>
    </row>
    <row r="1226" customFormat="false" ht="12.75" hidden="false" customHeight="true" outlineLevel="0" collapsed="false">
      <c r="A1226" s="12" t="s">
        <v>2536</v>
      </c>
      <c r="B1226" s="12" t="s">
        <v>2537</v>
      </c>
      <c r="C1226" s="12" t="s">
        <v>139</v>
      </c>
      <c r="D1226" s="12" t="n">
        <v>1</v>
      </c>
      <c r="E1226" s="12" t="s">
        <v>2339</v>
      </c>
      <c r="F1226" s="13" t="n">
        <v>1994</v>
      </c>
      <c r="G1226" s="14" t="n">
        <f aca="false">H1226/I1226*100</f>
        <v>0.846740050804403</v>
      </c>
      <c r="H1226" s="14" t="n">
        <f aca="false">L1226/M1226</f>
        <v>0.8</v>
      </c>
      <c r="I1226" s="15" t="n">
        <v>94.48</v>
      </c>
      <c r="J1226" s="15" t="n">
        <v>96.01</v>
      </c>
      <c r="K1226" s="16" t="n">
        <f aca="false">H1226/J1226*100</f>
        <v>0.833246536819081</v>
      </c>
      <c r="L1226" s="17" t="n">
        <v>4000</v>
      </c>
      <c r="M1226" s="18" t="n">
        <v>5000</v>
      </c>
      <c r="N1226" s="12" t="s">
        <v>219</v>
      </c>
      <c r="O1226" s="12" t="n">
        <v>0</v>
      </c>
    </row>
    <row r="1227" customFormat="false" ht="12.75" hidden="false" customHeight="true" outlineLevel="0" collapsed="false">
      <c r="A1227" s="12" t="s">
        <v>2538</v>
      </c>
      <c r="B1227" s="12" t="s">
        <v>2539</v>
      </c>
      <c r="C1227" s="12" t="s">
        <v>139</v>
      </c>
      <c r="D1227" s="12" t="n">
        <v>0</v>
      </c>
      <c r="E1227" s="12" t="s">
        <v>63</v>
      </c>
      <c r="F1227" s="13" t="n">
        <v>1994</v>
      </c>
      <c r="G1227" s="14" t="n">
        <f aca="false">H1227/I1227*100</f>
        <v>0.846740050804403</v>
      </c>
      <c r="H1227" s="14" t="n">
        <f aca="false">L1227/M1227</f>
        <v>0.8</v>
      </c>
      <c r="I1227" s="15" t="n">
        <v>94.48</v>
      </c>
      <c r="J1227" s="15" t="n">
        <v>96.01</v>
      </c>
      <c r="K1227" s="16" t="n">
        <f aca="false">H1227/J1227*100</f>
        <v>0.833246536819081</v>
      </c>
      <c r="L1227" s="17" t="n">
        <v>4000</v>
      </c>
      <c r="M1227" s="18" t="n">
        <v>5000</v>
      </c>
      <c r="N1227" s="12" t="s">
        <v>219</v>
      </c>
      <c r="O1227" s="12" t="n">
        <v>0</v>
      </c>
    </row>
    <row r="1228" customFormat="false" ht="12.75" hidden="false" customHeight="true" outlineLevel="0" collapsed="false">
      <c r="A1228" s="12" t="s">
        <v>2540</v>
      </c>
      <c r="B1228" s="12" t="s">
        <v>2541</v>
      </c>
      <c r="C1228" s="12" t="s">
        <v>139</v>
      </c>
      <c r="D1228" s="12" t="n">
        <v>0</v>
      </c>
      <c r="E1228" s="12" t="s">
        <v>63</v>
      </c>
      <c r="F1228" s="13" t="n">
        <v>1994</v>
      </c>
      <c r="G1228" s="14" t="n">
        <f aca="false">H1228/I1228*100</f>
        <v>0.846740050804403</v>
      </c>
      <c r="H1228" s="14" t="n">
        <f aca="false">L1228/M1228</f>
        <v>0.8</v>
      </c>
      <c r="I1228" s="15" t="n">
        <v>94.48</v>
      </c>
      <c r="J1228" s="15" t="n">
        <v>96.01</v>
      </c>
      <c r="K1228" s="16" t="n">
        <f aca="false">H1228/J1228*100</f>
        <v>0.833246536819081</v>
      </c>
      <c r="L1228" s="17" t="n">
        <v>4000</v>
      </c>
      <c r="M1228" s="18" t="n">
        <v>5000</v>
      </c>
      <c r="N1228" s="12" t="s">
        <v>219</v>
      </c>
      <c r="O1228" s="12" t="n">
        <v>0</v>
      </c>
    </row>
    <row r="1229" customFormat="false" ht="12.75" hidden="false" customHeight="true" outlineLevel="0" collapsed="false">
      <c r="A1229" s="12" t="s">
        <v>2542</v>
      </c>
      <c r="B1229" s="12" t="s">
        <v>2543</v>
      </c>
      <c r="C1229" s="12" t="s">
        <v>139</v>
      </c>
      <c r="D1229" s="12" t="n">
        <v>0</v>
      </c>
      <c r="E1229" s="12" t="s">
        <v>63</v>
      </c>
      <c r="F1229" s="13" t="n">
        <v>1994</v>
      </c>
      <c r="G1229" s="14" t="n">
        <f aca="false">H1229/I1229*100</f>
        <v>0.952582557154953</v>
      </c>
      <c r="H1229" s="14" t="n">
        <f aca="false">L1229/M1229</f>
        <v>0.9</v>
      </c>
      <c r="I1229" s="15" t="n">
        <v>94.48</v>
      </c>
      <c r="J1229" s="15" t="n">
        <v>96.01</v>
      </c>
      <c r="K1229" s="16" t="n">
        <f aca="false">H1229/J1229*100</f>
        <v>0.937402353921466</v>
      </c>
      <c r="L1229" s="17" t="n">
        <v>4500</v>
      </c>
      <c r="M1229" s="18" t="n">
        <v>5000</v>
      </c>
      <c r="N1229" s="12" t="s">
        <v>219</v>
      </c>
      <c r="O1229" s="12" t="n">
        <v>0</v>
      </c>
    </row>
    <row r="1230" customFormat="false" ht="12.75" hidden="false" customHeight="true" outlineLevel="0" collapsed="false">
      <c r="A1230" s="12" t="s">
        <v>2544</v>
      </c>
      <c r="B1230" s="12" t="s">
        <v>2545</v>
      </c>
      <c r="C1230" s="12" t="s">
        <v>139</v>
      </c>
      <c r="D1230" s="12" t="n">
        <v>1</v>
      </c>
      <c r="E1230" s="12" t="s">
        <v>8</v>
      </c>
      <c r="F1230" s="13" t="n">
        <v>1994</v>
      </c>
      <c r="G1230" s="14" t="n">
        <f aca="false">H1230/I1230*100</f>
        <v>0.846740050804403</v>
      </c>
      <c r="H1230" s="14" t="n">
        <f aca="false">L1230/M1230</f>
        <v>0.8</v>
      </c>
      <c r="I1230" s="15" t="n">
        <v>94.48</v>
      </c>
      <c r="J1230" s="15" t="n">
        <v>96.01</v>
      </c>
      <c r="K1230" s="16" t="n">
        <f aca="false">H1230/J1230*100</f>
        <v>0.833246536819081</v>
      </c>
      <c r="L1230" s="17" t="n">
        <v>4000</v>
      </c>
      <c r="M1230" s="18" t="n">
        <v>5000</v>
      </c>
      <c r="N1230" s="12" t="s">
        <v>219</v>
      </c>
      <c r="O1230" s="12" t="n">
        <v>0</v>
      </c>
    </row>
    <row r="1231" customFormat="false" ht="12.75" hidden="false" customHeight="true" outlineLevel="0" collapsed="false">
      <c r="A1231" s="12" t="s">
        <v>2546</v>
      </c>
      <c r="B1231" s="12" t="s">
        <v>2547</v>
      </c>
      <c r="C1231" s="12" t="s">
        <v>139</v>
      </c>
      <c r="D1231" s="12" t="n">
        <v>1</v>
      </c>
      <c r="E1231" s="12" t="s">
        <v>163</v>
      </c>
      <c r="F1231" s="13" t="n">
        <v>1994</v>
      </c>
      <c r="G1231" s="14" t="n">
        <f aca="false">H1231/I1231*100</f>
        <v>0.740897544453853</v>
      </c>
      <c r="H1231" s="14" t="n">
        <f aca="false">L1231/M1231</f>
        <v>0.7</v>
      </c>
      <c r="I1231" s="15" t="n">
        <v>94.48</v>
      </c>
      <c r="J1231" s="15" t="n">
        <v>96.01</v>
      </c>
      <c r="K1231" s="16" t="n">
        <f aca="false">H1231/J1231*100</f>
        <v>0.729090719716696</v>
      </c>
      <c r="L1231" s="17" t="n">
        <v>3500</v>
      </c>
      <c r="M1231" s="18" t="n">
        <v>5000</v>
      </c>
      <c r="N1231" s="12" t="s">
        <v>219</v>
      </c>
      <c r="O1231" s="12" t="n">
        <v>0</v>
      </c>
    </row>
    <row r="1232" customFormat="false" ht="12.75" hidden="false" customHeight="true" outlineLevel="0" collapsed="false">
      <c r="A1232" s="12" t="s">
        <v>2548</v>
      </c>
      <c r="B1232" s="12" t="s">
        <v>2549</v>
      </c>
      <c r="C1232" s="12" t="s">
        <v>139</v>
      </c>
      <c r="D1232" s="12" t="n">
        <v>1</v>
      </c>
      <c r="E1232" s="12" t="s">
        <v>598</v>
      </c>
      <c r="F1232" s="13" t="n">
        <v>1994</v>
      </c>
      <c r="G1232" s="14" t="n">
        <f aca="false">H1232/I1232*100</f>
        <v>1.37595258255716</v>
      </c>
      <c r="H1232" s="14" t="n">
        <f aca="false">L1232/M1232</f>
        <v>1.3</v>
      </c>
      <c r="I1232" s="15" t="n">
        <v>94.48</v>
      </c>
      <c r="J1232" s="15" t="n">
        <v>96.01</v>
      </c>
      <c r="K1232" s="16" t="n">
        <f aca="false">H1232/J1232*100</f>
        <v>1.35402562233101</v>
      </c>
      <c r="L1232" s="17" t="n">
        <v>6500</v>
      </c>
      <c r="M1232" s="18" t="n">
        <v>5000</v>
      </c>
      <c r="N1232" s="12" t="s">
        <v>219</v>
      </c>
      <c r="O1232" s="12" t="n">
        <v>0</v>
      </c>
    </row>
    <row r="1233" customFormat="false" ht="12.75" hidden="false" customHeight="true" outlineLevel="0" collapsed="false">
      <c r="A1233" s="12" t="s">
        <v>2550</v>
      </c>
      <c r="B1233" s="12" t="s">
        <v>2551</v>
      </c>
      <c r="C1233" s="12" t="s">
        <v>139</v>
      </c>
      <c r="D1233" s="12" t="n">
        <v>0</v>
      </c>
      <c r="E1233" s="12" t="s">
        <v>2552</v>
      </c>
      <c r="F1233" s="13" t="n">
        <v>1994</v>
      </c>
      <c r="G1233" s="14" t="n">
        <f aca="false">H1233/I1233*100</f>
        <v>0.846740050804403</v>
      </c>
      <c r="H1233" s="14" t="n">
        <f aca="false">L1233/M1233</f>
        <v>0.8</v>
      </c>
      <c r="I1233" s="15" t="n">
        <v>94.48</v>
      </c>
      <c r="J1233" s="15" t="n">
        <v>96.01</v>
      </c>
      <c r="K1233" s="16" t="n">
        <f aca="false">H1233/J1233*100</f>
        <v>0.833246536819081</v>
      </c>
      <c r="L1233" s="17" t="n">
        <v>4000</v>
      </c>
      <c r="M1233" s="18" t="n">
        <v>5000</v>
      </c>
      <c r="N1233" s="12" t="s">
        <v>2553</v>
      </c>
      <c r="O1233" s="12" t="n">
        <v>0</v>
      </c>
    </row>
    <row r="1234" customFormat="false" ht="12.75" hidden="false" customHeight="true" outlineLevel="0" collapsed="false">
      <c r="A1234" s="12" t="s">
        <v>2554</v>
      </c>
      <c r="B1234" s="12" t="s">
        <v>2555</v>
      </c>
      <c r="C1234" s="12" t="s">
        <v>139</v>
      </c>
      <c r="D1234" s="12" t="n">
        <v>0</v>
      </c>
      <c r="E1234" s="12" t="s">
        <v>63</v>
      </c>
      <c r="F1234" s="13" t="n">
        <v>1994</v>
      </c>
      <c r="G1234" s="14" t="n">
        <f aca="false">H1234/I1234*100</f>
        <v>0.804403048264183</v>
      </c>
      <c r="H1234" s="14" t="n">
        <f aca="false">L1234/M1234</f>
        <v>0.76</v>
      </c>
      <c r="I1234" s="15" t="n">
        <v>94.48</v>
      </c>
      <c r="J1234" s="15" t="n">
        <v>96.01</v>
      </c>
      <c r="K1234" s="16" t="n">
        <f aca="false">H1234/J1234*100</f>
        <v>0.791584209978127</v>
      </c>
      <c r="L1234" s="17" t="n">
        <v>3800</v>
      </c>
      <c r="M1234" s="18" t="n">
        <v>5000</v>
      </c>
      <c r="N1234" s="12" t="s">
        <v>219</v>
      </c>
      <c r="O1234" s="12" t="n">
        <v>0</v>
      </c>
    </row>
    <row r="1235" customFormat="false" ht="12.75" hidden="false" customHeight="true" outlineLevel="0" collapsed="false">
      <c r="A1235" s="12" t="s">
        <v>2556</v>
      </c>
      <c r="B1235" s="12" t="s">
        <v>2557</v>
      </c>
      <c r="C1235" s="12" t="s">
        <v>139</v>
      </c>
      <c r="D1235" s="12" t="n">
        <v>1</v>
      </c>
      <c r="E1235" s="12" t="s">
        <v>603</v>
      </c>
      <c r="F1235" s="13" t="n">
        <v>1994</v>
      </c>
      <c r="G1235" s="14" t="n">
        <f aca="false">H1235/I1235*100</f>
        <v>0.952582557154953</v>
      </c>
      <c r="H1235" s="14" t="n">
        <f aca="false">L1235/M1235</f>
        <v>0.9</v>
      </c>
      <c r="I1235" s="15" t="n">
        <v>94.48</v>
      </c>
      <c r="J1235" s="15" t="n">
        <v>96.01</v>
      </c>
      <c r="K1235" s="16" t="n">
        <f aca="false">H1235/J1235*100</f>
        <v>0.937402353921466</v>
      </c>
      <c r="L1235" s="17" t="n">
        <v>4500</v>
      </c>
      <c r="M1235" s="18" t="n">
        <v>5000</v>
      </c>
      <c r="N1235" s="12" t="s">
        <v>929</v>
      </c>
      <c r="O1235" s="12" t="n">
        <v>1</v>
      </c>
    </row>
    <row r="1236" customFormat="false" ht="12.75" hidden="false" customHeight="true" outlineLevel="0" collapsed="false">
      <c r="A1236" s="12" t="s">
        <v>2558</v>
      </c>
      <c r="B1236" s="12" t="s">
        <v>2559</v>
      </c>
      <c r="C1236" s="12" t="s">
        <v>139</v>
      </c>
      <c r="D1236" s="12" t="n">
        <v>1</v>
      </c>
      <c r="E1236" s="12" t="s">
        <v>2560</v>
      </c>
      <c r="F1236" s="13" t="n">
        <v>1994</v>
      </c>
      <c r="G1236" s="14" t="n">
        <f aca="false">H1236/I1236*100</f>
        <v>0.846740050804403</v>
      </c>
      <c r="H1236" s="14" t="n">
        <f aca="false">L1236/M1236</f>
        <v>0.8</v>
      </c>
      <c r="I1236" s="15" t="n">
        <v>94.48</v>
      </c>
      <c r="J1236" s="15" t="n">
        <v>96.01</v>
      </c>
      <c r="K1236" s="16" t="n">
        <f aca="false">H1236/J1236*100</f>
        <v>0.833246536819081</v>
      </c>
      <c r="L1236" s="17" t="n">
        <v>4000</v>
      </c>
      <c r="M1236" s="18" t="n">
        <v>5000</v>
      </c>
      <c r="N1236" s="12" t="s">
        <v>219</v>
      </c>
      <c r="O1236" s="12" t="n">
        <v>0</v>
      </c>
    </row>
    <row r="1237" customFormat="false" ht="12.75" hidden="false" customHeight="true" outlineLevel="0" collapsed="false">
      <c r="A1237" s="12" t="s">
        <v>2561</v>
      </c>
      <c r="B1237" s="12" t="s">
        <v>2562</v>
      </c>
      <c r="C1237" s="12" t="s">
        <v>139</v>
      </c>
      <c r="D1237" s="12" t="n">
        <v>0</v>
      </c>
      <c r="E1237" s="12" t="s">
        <v>63</v>
      </c>
      <c r="F1237" s="13" t="n">
        <v>1994</v>
      </c>
      <c r="G1237" s="14" t="n">
        <f aca="false">H1237/I1237*100</f>
        <v>2.43437764606266</v>
      </c>
      <c r="H1237" s="14" t="n">
        <f aca="false">L1237/M1237</f>
        <v>2.3</v>
      </c>
      <c r="I1237" s="15" t="n">
        <v>94.48</v>
      </c>
      <c r="J1237" s="15" t="n">
        <v>96.01</v>
      </c>
      <c r="K1237" s="16" t="n">
        <f aca="false">H1237/J1237*100</f>
        <v>2.39558379335486</v>
      </c>
      <c r="L1237" s="17" t="n">
        <v>11500</v>
      </c>
      <c r="M1237" s="18" t="n">
        <v>5000</v>
      </c>
      <c r="N1237" s="12" t="s">
        <v>219</v>
      </c>
      <c r="O1237" s="12" t="n">
        <v>0</v>
      </c>
    </row>
    <row r="1238" customFormat="false" ht="12.75" hidden="false" customHeight="true" outlineLevel="0" collapsed="false">
      <c r="A1238" s="12" t="s">
        <v>2563</v>
      </c>
      <c r="B1238" s="12" t="s">
        <v>2564</v>
      </c>
      <c r="C1238" s="12" t="s">
        <v>139</v>
      </c>
      <c r="D1238" s="12" t="n">
        <v>1</v>
      </c>
      <c r="E1238" s="12" t="s">
        <v>598</v>
      </c>
      <c r="F1238" s="13" t="n">
        <v>1994</v>
      </c>
      <c r="G1238" s="14" t="n">
        <f aca="false">H1238/I1238*100</f>
        <v>2.32853513971211</v>
      </c>
      <c r="H1238" s="14" t="n">
        <f aca="false">L1238/M1238</f>
        <v>2.2</v>
      </c>
      <c r="I1238" s="15" t="n">
        <v>94.48</v>
      </c>
      <c r="J1238" s="15" t="n">
        <v>96.01</v>
      </c>
      <c r="K1238" s="16" t="n">
        <f aca="false">H1238/J1238*100</f>
        <v>2.29142797625247</v>
      </c>
      <c r="L1238" s="17" t="n">
        <v>11000</v>
      </c>
      <c r="M1238" s="18" t="n">
        <v>5000</v>
      </c>
      <c r="N1238" s="12" t="s">
        <v>219</v>
      </c>
      <c r="O1238" s="12" t="n">
        <v>0</v>
      </c>
    </row>
    <row r="1239" customFormat="false" ht="12.75" hidden="false" customHeight="true" outlineLevel="0" collapsed="false">
      <c r="A1239" s="12" t="s">
        <v>2565</v>
      </c>
      <c r="B1239" s="12" t="s">
        <v>2566</v>
      </c>
      <c r="C1239" s="12" t="s">
        <v>139</v>
      </c>
      <c r="D1239" s="12" t="n">
        <v>1</v>
      </c>
      <c r="E1239" s="12" t="s">
        <v>8</v>
      </c>
      <c r="F1239" s="13" t="n">
        <v>1994</v>
      </c>
      <c r="G1239" s="14" t="n">
        <f aca="false">H1239/I1239*100</f>
        <v>2.64606265876376</v>
      </c>
      <c r="H1239" s="14" t="n">
        <f aca="false">L1239/M1239</f>
        <v>2.5</v>
      </c>
      <c r="I1239" s="15" t="n">
        <v>94.48</v>
      </c>
      <c r="J1239" s="15" t="n">
        <v>96.01</v>
      </c>
      <c r="K1239" s="16" t="n">
        <f aca="false">H1239/J1239*100</f>
        <v>2.60389542755963</v>
      </c>
      <c r="L1239" s="17" t="n">
        <v>25000</v>
      </c>
      <c r="M1239" s="18" t="n">
        <v>10000</v>
      </c>
      <c r="N1239" s="12" t="s">
        <v>2567</v>
      </c>
      <c r="O1239" s="12" t="n">
        <v>1</v>
      </c>
    </row>
    <row r="1240" customFormat="false" ht="12.75" hidden="false" customHeight="true" outlineLevel="0" collapsed="false">
      <c r="A1240" s="12" t="s">
        <v>2568</v>
      </c>
      <c r="B1240" s="12" t="s">
        <v>2569</v>
      </c>
      <c r="C1240" s="12" t="s">
        <v>139</v>
      </c>
      <c r="D1240" s="12" t="n">
        <v>1</v>
      </c>
      <c r="E1240" s="12" t="s">
        <v>8</v>
      </c>
      <c r="F1240" s="13" t="n">
        <v>1994</v>
      </c>
      <c r="G1240" s="14" t="n">
        <f aca="false">H1240/I1240*100</f>
        <v>2.32853513971211</v>
      </c>
      <c r="H1240" s="14" t="n">
        <f aca="false">L1240/M1240</f>
        <v>2.2</v>
      </c>
      <c r="I1240" s="15" t="n">
        <v>94.48</v>
      </c>
      <c r="J1240" s="15" t="n">
        <v>96.01</v>
      </c>
      <c r="K1240" s="16" t="n">
        <f aca="false">H1240/J1240*100</f>
        <v>2.29142797625247</v>
      </c>
      <c r="L1240" s="17" t="n">
        <v>11000</v>
      </c>
      <c r="M1240" s="18" t="n">
        <v>5000</v>
      </c>
      <c r="N1240" s="12" t="s">
        <v>219</v>
      </c>
      <c r="O1240" s="12" t="n">
        <v>0</v>
      </c>
    </row>
    <row r="1241" customFormat="false" ht="12.75" hidden="false" customHeight="true" outlineLevel="0" collapsed="false">
      <c r="A1241" s="12" t="s">
        <v>2570</v>
      </c>
      <c r="B1241" s="12" t="s">
        <v>2571</v>
      </c>
      <c r="C1241" s="12" t="s">
        <v>139</v>
      </c>
      <c r="D1241" s="12" t="n">
        <v>1</v>
      </c>
      <c r="E1241" s="12" t="s">
        <v>8</v>
      </c>
      <c r="F1241" s="13" t="n">
        <v>1994</v>
      </c>
      <c r="G1241" s="14" t="n">
        <f aca="false">H1241/I1241*100</f>
        <v>2.54022015241321</v>
      </c>
      <c r="H1241" s="14" t="n">
        <f aca="false">L1241/M1241</f>
        <v>2.4</v>
      </c>
      <c r="I1241" s="15" t="n">
        <v>94.48</v>
      </c>
      <c r="J1241" s="15" t="n">
        <v>96.01</v>
      </c>
      <c r="K1241" s="16" t="n">
        <f aca="false">H1241/J1241*100</f>
        <v>2.49973961045724</v>
      </c>
      <c r="L1241" s="17" t="n">
        <v>12000</v>
      </c>
      <c r="M1241" s="18" t="n">
        <v>5000</v>
      </c>
      <c r="N1241" s="12" t="s">
        <v>219</v>
      </c>
      <c r="O1241" s="12" t="n">
        <v>0</v>
      </c>
    </row>
    <row r="1242" customFormat="false" ht="12.75" hidden="false" customHeight="true" outlineLevel="0" collapsed="false">
      <c r="A1242" s="12" t="s">
        <v>2572</v>
      </c>
      <c r="B1242" s="12" t="s">
        <v>2573</v>
      </c>
      <c r="C1242" s="12" t="s">
        <v>139</v>
      </c>
      <c r="D1242" s="12" t="n">
        <v>1</v>
      </c>
      <c r="E1242" s="12" t="s">
        <v>421</v>
      </c>
      <c r="F1242" s="13" t="n">
        <v>1994</v>
      </c>
      <c r="G1242" s="14" t="n">
        <f aca="false">H1242/I1242*100</f>
        <v>0.804403048264183</v>
      </c>
      <c r="H1242" s="14" t="n">
        <f aca="false">L1242/M1242</f>
        <v>0.76</v>
      </c>
      <c r="I1242" s="15" t="n">
        <v>94.48</v>
      </c>
      <c r="J1242" s="15" t="n">
        <v>96.01</v>
      </c>
      <c r="K1242" s="16" t="n">
        <f aca="false">H1242/J1242*100</f>
        <v>0.791584209978127</v>
      </c>
      <c r="L1242" s="17" t="n">
        <v>3800</v>
      </c>
      <c r="M1242" s="18" t="n">
        <v>5000</v>
      </c>
      <c r="N1242" s="12" t="s">
        <v>1673</v>
      </c>
      <c r="O1242" s="12" t="n">
        <v>0</v>
      </c>
    </row>
    <row r="1243" customFormat="false" ht="12.75" hidden="false" customHeight="true" outlineLevel="0" collapsed="false">
      <c r="A1243" s="12" t="s">
        <v>2574</v>
      </c>
      <c r="B1243" s="12" t="s">
        <v>2575</v>
      </c>
      <c r="C1243" s="12" t="s">
        <v>139</v>
      </c>
      <c r="D1243" s="12" t="n">
        <v>1</v>
      </c>
      <c r="E1243" s="12" t="s">
        <v>8</v>
      </c>
      <c r="F1243" s="13" t="n">
        <v>1994</v>
      </c>
      <c r="G1243" s="14" t="n">
        <f aca="false">H1243/I1243*100</f>
        <v>0.846740050804403</v>
      </c>
      <c r="H1243" s="14" t="n">
        <f aca="false">L1243/M1243</f>
        <v>0.8</v>
      </c>
      <c r="I1243" s="15" t="n">
        <v>94.48</v>
      </c>
      <c r="J1243" s="15" t="n">
        <v>96.01</v>
      </c>
      <c r="K1243" s="16" t="n">
        <f aca="false">H1243/J1243*100</f>
        <v>0.833246536819081</v>
      </c>
      <c r="L1243" s="17" t="n">
        <v>4000</v>
      </c>
      <c r="M1243" s="18" t="n">
        <v>5000</v>
      </c>
      <c r="N1243" s="12" t="s">
        <v>219</v>
      </c>
      <c r="O1243" s="12" t="n">
        <v>0</v>
      </c>
    </row>
    <row r="1244" customFormat="false" ht="12.75" hidden="false" customHeight="true" outlineLevel="0" collapsed="false">
      <c r="A1244" s="12" t="s">
        <v>2576</v>
      </c>
      <c r="B1244" s="12" t="s">
        <v>2577</v>
      </c>
      <c r="C1244" s="12" t="s">
        <v>139</v>
      </c>
      <c r="D1244" s="12" t="n">
        <v>0</v>
      </c>
      <c r="E1244" s="12" t="s">
        <v>63</v>
      </c>
      <c r="F1244" s="13" t="n">
        <v>1994</v>
      </c>
      <c r="G1244" s="14" t="n">
        <f aca="false">H1244/I1244*100</f>
        <v>0.804403048264183</v>
      </c>
      <c r="H1244" s="14" t="n">
        <f aca="false">L1244/M1244</f>
        <v>0.76</v>
      </c>
      <c r="I1244" s="15" t="n">
        <v>94.48</v>
      </c>
      <c r="J1244" s="15" t="n">
        <v>96.01</v>
      </c>
      <c r="K1244" s="16" t="n">
        <f aca="false">H1244/J1244*100</f>
        <v>0.791584209978127</v>
      </c>
      <c r="L1244" s="17" t="n">
        <v>3800</v>
      </c>
      <c r="M1244" s="18" t="n">
        <v>5000</v>
      </c>
      <c r="N1244" s="12" t="s">
        <v>219</v>
      </c>
      <c r="O1244" s="12" t="n">
        <v>0</v>
      </c>
    </row>
    <row r="1245" customFormat="false" ht="12.75" hidden="false" customHeight="true" outlineLevel="0" collapsed="false">
      <c r="A1245" s="12" t="s">
        <v>2578</v>
      </c>
      <c r="B1245" s="12" t="s">
        <v>2579</v>
      </c>
      <c r="C1245" s="12" t="s">
        <v>139</v>
      </c>
      <c r="D1245" s="12" t="n">
        <v>1</v>
      </c>
      <c r="E1245" s="12" t="s">
        <v>8</v>
      </c>
      <c r="F1245" s="13" t="n">
        <v>1994</v>
      </c>
      <c r="G1245" s="14" t="n">
        <f aca="false">H1245/I1245*100</f>
        <v>0.804403048264183</v>
      </c>
      <c r="H1245" s="14" t="n">
        <f aca="false">L1245/M1245</f>
        <v>0.76</v>
      </c>
      <c r="I1245" s="15" t="n">
        <v>94.48</v>
      </c>
      <c r="J1245" s="15" t="n">
        <v>96.01</v>
      </c>
      <c r="K1245" s="16" t="n">
        <f aca="false">H1245/J1245*100</f>
        <v>0.791584209978127</v>
      </c>
      <c r="L1245" s="17" t="n">
        <v>3800</v>
      </c>
      <c r="M1245" s="18" t="n">
        <v>5000</v>
      </c>
      <c r="N1245" s="12" t="s">
        <v>219</v>
      </c>
      <c r="O1245" s="12" t="n">
        <v>0</v>
      </c>
    </row>
    <row r="1246" customFormat="false" ht="12.75" hidden="false" customHeight="true" outlineLevel="0" collapsed="false">
      <c r="A1246" s="12" t="s">
        <v>2580</v>
      </c>
      <c r="B1246" s="12" t="s">
        <v>2581</v>
      </c>
      <c r="C1246" s="12" t="s">
        <v>144</v>
      </c>
      <c r="D1246" s="12" t="n">
        <v>1</v>
      </c>
      <c r="E1246" s="12" t="s">
        <v>2486</v>
      </c>
      <c r="F1246" s="13" t="n">
        <v>1994</v>
      </c>
      <c r="G1246" s="14" t="n">
        <f aca="false">H1246/I1246*100</f>
        <v>0.169348010160881</v>
      </c>
      <c r="H1246" s="14" t="n">
        <f aca="false">L1246/M1246</f>
        <v>0.16</v>
      </c>
      <c r="I1246" s="15" t="n">
        <v>94.48</v>
      </c>
      <c r="J1246" s="15" t="n">
        <v>96.01</v>
      </c>
      <c r="K1246" s="16" t="n">
        <f aca="false">H1246/J1246*100</f>
        <v>0.166649307363816</v>
      </c>
      <c r="L1246" s="17" t="n">
        <v>800</v>
      </c>
      <c r="M1246" s="18" t="n">
        <v>5000</v>
      </c>
      <c r="N1246" s="12" t="s">
        <v>31</v>
      </c>
      <c r="O1246" s="12" t="n">
        <v>1</v>
      </c>
    </row>
    <row r="1247" customFormat="false" ht="12.75" hidden="false" customHeight="true" outlineLevel="0" collapsed="false">
      <c r="A1247" s="12" t="s">
        <v>2582</v>
      </c>
      <c r="B1247" s="12" t="s">
        <v>2583</v>
      </c>
      <c r="C1247" s="12" t="s">
        <v>144</v>
      </c>
      <c r="D1247" s="12" t="n">
        <v>1</v>
      </c>
      <c r="E1247" s="12" t="s">
        <v>8</v>
      </c>
      <c r="F1247" s="13" t="n">
        <v>1994</v>
      </c>
      <c r="G1247" s="14" t="n">
        <f aca="false">H1247/I1247*100</f>
        <v>0.423370025402202</v>
      </c>
      <c r="H1247" s="14" t="n">
        <f aca="false">L1247/M1247</f>
        <v>0.4</v>
      </c>
      <c r="I1247" s="15" t="n">
        <v>94.48</v>
      </c>
      <c r="J1247" s="15" t="n">
        <v>96.01</v>
      </c>
      <c r="K1247" s="16" t="n">
        <f aca="false">H1247/J1247*100</f>
        <v>0.416623268409541</v>
      </c>
      <c r="L1247" s="17" t="n">
        <v>2000</v>
      </c>
      <c r="M1247" s="18" t="n">
        <v>5000</v>
      </c>
      <c r="N1247" s="12" t="s">
        <v>2584</v>
      </c>
      <c r="O1247" s="12" t="n">
        <v>1</v>
      </c>
    </row>
    <row r="1248" customFormat="false" ht="12.75" hidden="false" customHeight="true" outlineLevel="0" collapsed="false">
      <c r="A1248" s="12" t="s">
        <v>2585</v>
      </c>
      <c r="B1248" s="12" t="s">
        <v>2586</v>
      </c>
      <c r="C1248" s="12" t="s">
        <v>22</v>
      </c>
      <c r="D1248" s="12" t="n">
        <v>0</v>
      </c>
      <c r="E1248" s="12" t="s">
        <v>63</v>
      </c>
      <c r="F1248" s="13" t="n">
        <v>1994</v>
      </c>
      <c r="G1248" s="14" t="n">
        <f aca="false">H1248/I1248*100</f>
        <v>1.10076206604572</v>
      </c>
      <c r="H1248" s="14" t="n">
        <f aca="false">L1248/M1248</f>
        <v>1.04</v>
      </c>
      <c r="I1248" s="15" t="n">
        <v>94.48</v>
      </c>
      <c r="J1248" s="15" t="n">
        <v>96.01</v>
      </c>
      <c r="K1248" s="16" t="n">
        <f aca="false">H1248/J1248*100</f>
        <v>1.08322049786481</v>
      </c>
      <c r="L1248" s="17" t="n">
        <v>5200</v>
      </c>
      <c r="M1248" s="18" t="n">
        <v>5000</v>
      </c>
      <c r="N1248" s="12" t="s">
        <v>2587</v>
      </c>
      <c r="O1248" s="12" t="n">
        <v>1</v>
      </c>
    </row>
    <row r="1249" customFormat="false" ht="12.75" hidden="false" customHeight="true" outlineLevel="0" collapsed="false">
      <c r="A1249" s="12" t="s">
        <v>2588</v>
      </c>
      <c r="B1249" s="12" t="s">
        <v>2589</v>
      </c>
      <c r="C1249" s="12" t="s">
        <v>22</v>
      </c>
      <c r="D1249" s="12" t="n">
        <v>1</v>
      </c>
      <c r="E1249" s="12" t="s">
        <v>361</v>
      </c>
      <c r="F1249" s="13" t="n">
        <v>1994</v>
      </c>
      <c r="G1249" s="14" t="n">
        <f aca="false">H1249/I1249*100</f>
        <v>2.11685012701101</v>
      </c>
      <c r="H1249" s="14" t="n">
        <f aca="false">L1249/M1249</f>
        <v>2</v>
      </c>
      <c r="I1249" s="15" t="n">
        <v>94.48</v>
      </c>
      <c r="J1249" s="15" t="n">
        <v>96.01</v>
      </c>
      <c r="K1249" s="16" t="n">
        <f aca="false">H1249/J1249*100</f>
        <v>2.0831163420477</v>
      </c>
      <c r="L1249" s="17" t="n">
        <v>10000</v>
      </c>
      <c r="M1249" s="18" t="n">
        <v>5000</v>
      </c>
      <c r="N1249" s="12" t="s">
        <v>2590</v>
      </c>
      <c r="O1249" s="12" t="n">
        <v>1</v>
      </c>
    </row>
    <row r="1250" customFormat="false" ht="12.75" hidden="false" customHeight="true" outlineLevel="0" collapsed="false">
      <c r="A1250" s="12" t="s">
        <v>2591</v>
      </c>
      <c r="B1250" s="12" t="s">
        <v>2592</v>
      </c>
      <c r="C1250" s="12" t="s">
        <v>59</v>
      </c>
      <c r="D1250" s="12" t="n">
        <v>0</v>
      </c>
      <c r="E1250" s="12" t="s">
        <v>87</v>
      </c>
      <c r="F1250" s="13" t="n">
        <v>1994</v>
      </c>
      <c r="G1250" s="14" t="n">
        <f aca="false">H1250/I1250*100</f>
        <v>0.740897544453853</v>
      </c>
      <c r="H1250" s="14" t="n">
        <f aca="false">L1250/M1250</f>
        <v>0.7</v>
      </c>
      <c r="I1250" s="15" t="n">
        <v>94.48</v>
      </c>
      <c r="J1250" s="15" t="n">
        <v>96.01</v>
      </c>
      <c r="K1250" s="16" t="n">
        <f aca="false">H1250/J1250*100</f>
        <v>0.729090719716696</v>
      </c>
      <c r="L1250" s="17" t="n">
        <v>3500</v>
      </c>
      <c r="M1250" s="18" t="n">
        <v>5000</v>
      </c>
      <c r="N1250" s="12" t="s">
        <v>2593</v>
      </c>
      <c r="O1250" s="12" t="n">
        <v>1</v>
      </c>
    </row>
    <row r="1251" customFormat="false" ht="12.75" hidden="false" customHeight="true" outlineLevel="0" collapsed="false">
      <c r="A1251" s="12" t="s">
        <v>2594</v>
      </c>
      <c r="B1251" s="12" t="s">
        <v>2592</v>
      </c>
      <c r="C1251" s="12" t="s">
        <v>59</v>
      </c>
      <c r="D1251" s="12" t="n">
        <v>0</v>
      </c>
      <c r="E1251" s="12" t="s">
        <v>63</v>
      </c>
      <c r="F1251" s="13" t="n">
        <v>1994</v>
      </c>
      <c r="G1251" s="14" t="n">
        <f aca="false">H1251/I1251*100</f>
        <v>0.740897544453853</v>
      </c>
      <c r="H1251" s="14" t="n">
        <f aca="false">L1251/M1251</f>
        <v>0.7</v>
      </c>
      <c r="I1251" s="15" t="n">
        <v>94.48</v>
      </c>
      <c r="J1251" s="15" t="n">
        <v>96.01</v>
      </c>
      <c r="K1251" s="16" t="n">
        <f aca="false">H1251/J1251*100</f>
        <v>0.729090719716696</v>
      </c>
      <c r="L1251" s="17" t="n">
        <v>3500</v>
      </c>
      <c r="M1251" s="18" t="n">
        <v>5000</v>
      </c>
      <c r="N1251" s="12" t="s">
        <v>2593</v>
      </c>
      <c r="O1251" s="12" t="n">
        <v>1</v>
      </c>
    </row>
    <row r="1252" customFormat="false" ht="12.75" hidden="false" customHeight="true" outlineLevel="0" collapsed="false">
      <c r="A1252" s="12" t="s">
        <v>2595</v>
      </c>
      <c r="B1252" s="12" t="s">
        <v>2596</v>
      </c>
      <c r="C1252" s="12" t="s">
        <v>59</v>
      </c>
      <c r="D1252" s="12" t="n">
        <v>1</v>
      </c>
      <c r="E1252" s="12" t="s">
        <v>8</v>
      </c>
      <c r="F1252" s="13" t="n">
        <v>1994</v>
      </c>
      <c r="G1252" s="14" t="n">
        <f aca="false">H1252/I1252*100</f>
        <v>0.381033022861981</v>
      </c>
      <c r="H1252" s="14" t="n">
        <f aca="false">L1252/M1252</f>
        <v>0.36</v>
      </c>
      <c r="I1252" s="15" t="n">
        <v>94.48</v>
      </c>
      <c r="J1252" s="15" t="n">
        <v>96.01</v>
      </c>
      <c r="K1252" s="16" t="n">
        <f aca="false">H1252/J1252*100</f>
        <v>0.374960941568587</v>
      </c>
      <c r="L1252" s="17" t="n">
        <v>1800</v>
      </c>
      <c r="M1252" s="18" t="n">
        <v>5000</v>
      </c>
      <c r="N1252" s="12" t="s">
        <v>31</v>
      </c>
      <c r="O1252" s="12" t="n">
        <v>1</v>
      </c>
    </row>
    <row r="1253" customFormat="false" ht="12.75" hidden="false" customHeight="true" outlineLevel="0" collapsed="false">
      <c r="A1253" s="12" t="s">
        <v>2597</v>
      </c>
      <c r="B1253" s="12" t="s">
        <v>2598</v>
      </c>
      <c r="C1253" s="12" t="s">
        <v>59</v>
      </c>
      <c r="D1253" s="12" t="n">
        <v>1</v>
      </c>
      <c r="E1253" s="12" t="s">
        <v>8</v>
      </c>
      <c r="F1253" s="13" t="n">
        <v>1994</v>
      </c>
      <c r="G1253" s="14" t="n">
        <f aca="false">H1253/I1253*100</f>
        <v>0.889077053344623</v>
      </c>
      <c r="H1253" s="14" t="n">
        <f aca="false">L1253/M1253</f>
        <v>0.84</v>
      </c>
      <c r="I1253" s="15" t="n">
        <v>94.48</v>
      </c>
      <c r="J1253" s="15" t="n">
        <v>96.01</v>
      </c>
      <c r="K1253" s="16" t="n">
        <f aca="false">H1253/J1253*100</f>
        <v>0.874908863660035</v>
      </c>
      <c r="L1253" s="17" t="n">
        <v>4200</v>
      </c>
      <c r="M1253" s="18" t="n">
        <v>5000</v>
      </c>
      <c r="N1253" s="12" t="s">
        <v>2599</v>
      </c>
      <c r="O1253" s="12" t="n">
        <v>1</v>
      </c>
    </row>
    <row r="1254" customFormat="false" ht="12.75" hidden="false" customHeight="true" outlineLevel="0" collapsed="false">
      <c r="A1254" s="12" t="s">
        <v>2600</v>
      </c>
      <c r="B1254" s="12" t="s">
        <v>2601</v>
      </c>
      <c r="C1254" s="12" t="s">
        <v>59</v>
      </c>
      <c r="D1254" s="12" t="n">
        <v>0</v>
      </c>
      <c r="E1254" s="12" t="s">
        <v>63</v>
      </c>
      <c r="F1254" s="13" t="n">
        <v>1994</v>
      </c>
      <c r="G1254" s="14" t="n">
        <f aca="false">H1254/I1254*100</f>
        <v>0.317527519051651</v>
      </c>
      <c r="H1254" s="14" t="n">
        <f aca="false">L1254/M1254</f>
        <v>0.3</v>
      </c>
      <c r="I1254" s="15" t="n">
        <v>94.48</v>
      </c>
      <c r="J1254" s="15" t="n">
        <v>96.01</v>
      </c>
      <c r="K1254" s="16" t="n">
        <f aca="false">H1254/J1254*100</f>
        <v>0.312467451307156</v>
      </c>
      <c r="L1254" s="17" t="n">
        <v>1500</v>
      </c>
      <c r="M1254" s="18" t="n">
        <v>5000</v>
      </c>
      <c r="N1254" s="12" t="s">
        <v>2602</v>
      </c>
      <c r="O1254" s="12" t="n">
        <v>1</v>
      </c>
    </row>
    <row r="1255" customFormat="false" ht="12.75" hidden="false" customHeight="true" outlineLevel="0" collapsed="false">
      <c r="A1255" s="12" t="s">
        <v>2603</v>
      </c>
      <c r="B1255" s="12" t="s">
        <v>2604</v>
      </c>
      <c r="C1255" s="12" t="s">
        <v>59</v>
      </c>
      <c r="D1255" s="12" t="n">
        <v>1</v>
      </c>
      <c r="E1255" s="12" t="s">
        <v>282</v>
      </c>
      <c r="F1255" s="13" t="n">
        <v>1994</v>
      </c>
      <c r="G1255" s="14" t="n">
        <f aca="false">H1255/I1255*100</f>
        <v>0.0465707027942422</v>
      </c>
      <c r="H1255" s="14" t="n">
        <f aca="false">L1255/M1255</f>
        <v>0.044</v>
      </c>
      <c r="I1255" s="15" t="n">
        <v>94.48</v>
      </c>
      <c r="J1255" s="15" t="n">
        <v>96.01</v>
      </c>
      <c r="K1255" s="16" t="n">
        <f aca="false">H1255/J1255*100</f>
        <v>0.0458285595250495</v>
      </c>
      <c r="L1255" s="17" t="n">
        <v>220</v>
      </c>
      <c r="M1255" s="18" t="n">
        <v>5000</v>
      </c>
      <c r="N1255" s="12" t="s">
        <v>31</v>
      </c>
      <c r="O1255" s="12" t="n">
        <v>1</v>
      </c>
    </row>
    <row r="1256" customFormat="false" ht="12.75" hidden="false" customHeight="true" outlineLevel="0" collapsed="false">
      <c r="A1256" s="12" t="s">
        <v>2605</v>
      </c>
      <c r="B1256" s="12" t="s">
        <v>2606</v>
      </c>
      <c r="C1256" s="12" t="s">
        <v>59</v>
      </c>
      <c r="D1256" s="12" t="n">
        <v>1</v>
      </c>
      <c r="E1256" s="12" t="s">
        <v>8</v>
      </c>
      <c r="F1256" s="13" t="n">
        <v>1994</v>
      </c>
      <c r="G1256" s="14" t="n">
        <f aca="false">H1256/I1256*100</f>
        <v>0.529212531752752</v>
      </c>
      <c r="H1256" s="14" t="n">
        <f aca="false">L1256/M1256</f>
        <v>0.5</v>
      </c>
      <c r="I1256" s="15" t="n">
        <v>94.48</v>
      </c>
      <c r="J1256" s="15" t="n">
        <v>96.01</v>
      </c>
      <c r="K1256" s="16" t="n">
        <f aca="false">H1256/J1256*100</f>
        <v>0.520779085511926</v>
      </c>
      <c r="L1256" s="17" t="n">
        <v>2500</v>
      </c>
      <c r="M1256" s="18" t="n">
        <v>5000</v>
      </c>
      <c r="N1256" s="12" t="s">
        <v>2607</v>
      </c>
      <c r="O1256" s="12" t="n">
        <v>1</v>
      </c>
    </row>
    <row r="1257" customFormat="false" ht="12.75" hidden="false" customHeight="true" outlineLevel="0" collapsed="false">
      <c r="A1257" s="12" t="s">
        <v>2608</v>
      </c>
      <c r="B1257" s="12" t="s">
        <v>2606</v>
      </c>
      <c r="C1257" s="12" t="s">
        <v>59</v>
      </c>
      <c r="D1257" s="12" t="n">
        <v>1</v>
      </c>
      <c r="E1257" s="12" t="s">
        <v>8</v>
      </c>
      <c r="F1257" s="13" t="n">
        <v>1994</v>
      </c>
      <c r="G1257" s="14" t="n">
        <f aca="false">H1257/I1257*100</f>
        <v>0.529212531752752</v>
      </c>
      <c r="H1257" s="14" t="n">
        <f aca="false">L1257/M1257</f>
        <v>0.5</v>
      </c>
      <c r="I1257" s="15" t="n">
        <v>94.48</v>
      </c>
      <c r="J1257" s="15" t="n">
        <v>96.01</v>
      </c>
      <c r="K1257" s="16" t="n">
        <f aca="false">H1257/J1257*100</f>
        <v>0.520779085511926</v>
      </c>
      <c r="L1257" s="17" t="n">
        <v>2500</v>
      </c>
      <c r="M1257" s="18" t="n">
        <v>5000</v>
      </c>
      <c r="N1257" s="12" t="s">
        <v>2609</v>
      </c>
      <c r="O1257" s="12" t="n">
        <v>1</v>
      </c>
    </row>
    <row r="1258" customFormat="false" ht="12.75" hidden="false" customHeight="true" outlineLevel="0" collapsed="false">
      <c r="A1258" s="12" t="s">
        <v>2610</v>
      </c>
      <c r="B1258" s="12" t="s">
        <v>2611</v>
      </c>
      <c r="C1258" s="12" t="s">
        <v>162</v>
      </c>
      <c r="D1258" s="12" t="n">
        <v>1</v>
      </c>
      <c r="E1258" s="12" t="s">
        <v>8</v>
      </c>
      <c r="F1258" s="13" t="n">
        <v>1994</v>
      </c>
      <c r="G1258" s="14" t="n">
        <f aca="false">H1258/I1258*100</f>
        <v>0.317527519051651</v>
      </c>
      <c r="H1258" s="14" t="n">
        <f aca="false">L1258/M1258</f>
        <v>0.3</v>
      </c>
      <c r="I1258" s="15" t="n">
        <v>94.48</v>
      </c>
      <c r="J1258" s="15" t="n">
        <v>96.01</v>
      </c>
      <c r="K1258" s="16" t="n">
        <f aca="false">H1258/J1258*100</f>
        <v>0.312467451307156</v>
      </c>
      <c r="L1258" s="17" t="n">
        <v>1500</v>
      </c>
      <c r="M1258" s="18" t="n">
        <v>5000</v>
      </c>
      <c r="N1258" s="12" t="s">
        <v>2612</v>
      </c>
      <c r="O1258" s="12" t="n">
        <v>1</v>
      </c>
    </row>
    <row r="1259" customFormat="false" ht="12.75" hidden="false" customHeight="true" outlineLevel="0" collapsed="false">
      <c r="A1259" s="12" t="s">
        <v>2613</v>
      </c>
      <c r="B1259" s="12" t="s">
        <v>2614</v>
      </c>
      <c r="C1259" s="12" t="s">
        <v>162</v>
      </c>
      <c r="D1259" s="12" t="n">
        <v>0</v>
      </c>
      <c r="E1259" s="12" t="s">
        <v>63</v>
      </c>
      <c r="F1259" s="13" t="n">
        <v>1994</v>
      </c>
      <c r="G1259" s="14" t="n">
        <f aca="false">H1259/I1259*100</f>
        <v>0.550381033022862</v>
      </c>
      <c r="H1259" s="14" t="n">
        <f aca="false">L1259/M1259</f>
        <v>0.52</v>
      </c>
      <c r="I1259" s="15" t="n">
        <v>94.48</v>
      </c>
      <c r="J1259" s="15" t="n">
        <v>96.01</v>
      </c>
      <c r="K1259" s="16" t="n">
        <f aca="false">H1259/J1259*100</f>
        <v>0.541610248932403</v>
      </c>
      <c r="L1259" s="17" t="n">
        <v>2600</v>
      </c>
      <c r="M1259" s="18" t="n">
        <v>5000</v>
      </c>
      <c r="N1259" s="12" t="s">
        <v>2615</v>
      </c>
      <c r="O1259" s="12" t="n">
        <v>1</v>
      </c>
    </row>
    <row r="1260" customFormat="false" ht="12.75" hidden="false" customHeight="true" outlineLevel="0" collapsed="false">
      <c r="A1260" s="12" t="s">
        <v>2616</v>
      </c>
      <c r="B1260" s="12" t="s">
        <v>2617</v>
      </c>
      <c r="C1260" s="12" t="s">
        <v>162</v>
      </c>
      <c r="D1260" s="12" t="n">
        <v>1</v>
      </c>
      <c r="E1260" s="12" t="s">
        <v>2618</v>
      </c>
      <c r="F1260" s="13" t="n">
        <v>1994</v>
      </c>
      <c r="G1260" s="14" t="n">
        <f aca="false">H1260/I1260*100</f>
        <v>0.423370025402202</v>
      </c>
      <c r="H1260" s="14" t="n">
        <f aca="false">L1260/M1260</f>
        <v>0.4</v>
      </c>
      <c r="I1260" s="15" t="n">
        <v>94.48</v>
      </c>
      <c r="J1260" s="15" t="n">
        <v>96.01</v>
      </c>
      <c r="K1260" s="16" t="n">
        <f aca="false">H1260/J1260*100</f>
        <v>0.416623268409541</v>
      </c>
      <c r="L1260" s="17" t="n">
        <v>2000</v>
      </c>
      <c r="M1260" s="18" t="n">
        <v>5000</v>
      </c>
      <c r="N1260" s="12" t="s">
        <v>2619</v>
      </c>
      <c r="O1260" s="12" t="n">
        <v>1</v>
      </c>
    </row>
    <row r="1261" customFormat="false" ht="12.75" hidden="false" customHeight="true" outlineLevel="0" collapsed="false">
      <c r="A1261" s="12" t="s">
        <v>2620</v>
      </c>
      <c r="B1261" s="12" t="s">
        <v>2621</v>
      </c>
      <c r="C1261" s="12" t="s">
        <v>162</v>
      </c>
      <c r="D1261" s="12" t="n">
        <v>1</v>
      </c>
      <c r="E1261" s="12" t="s">
        <v>8</v>
      </c>
      <c r="F1261" s="13" t="n">
        <v>1994</v>
      </c>
      <c r="G1261" s="14" t="n">
        <f aca="false">H1261/I1261*100</f>
        <v>1.2701100762066</v>
      </c>
      <c r="H1261" s="14" t="n">
        <f aca="false">L1261/M1261</f>
        <v>1.2</v>
      </c>
      <c r="I1261" s="15" t="n">
        <v>94.48</v>
      </c>
      <c r="J1261" s="15" t="n">
        <v>96.01</v>
      </c>
      <c r="K1261" s="16" t="n">
        <f aca="false">H1261/J1261*100</f>
        <v>1.24986980522862</v>
      </c>
      <c r="L1261" s="17" t="n">
        <v>6000</v>
      </c>
      <c r="M1261" s="18" t="n">
        <v>5000</v>
      </c>
      <c r="N1261" s="12" t="s">
        <v>2622</v>
      </c>
      <c r="O1261" s="12" t="n">
        <v>1</v>
      </c>
    </row>
    <row r="1262" customFormat="false" ht="12.75" hidden="false" customHeight="true" outlineLevel="0" collapsed="false">
      <c r="A1262" s="12" t="s">
        <v>2623</v>
      </c>
      <c r="B1262" s="12" t="s">
        <v>2624</v>
      </c>
      <c r="C1262" s="12" t="s">
        <v>162</v>
      </c>
      <c r="D1262" s="12" t="n">
        <v>1</v>
      </c>
      <c r="E1262" s="12" t="s">
        <v>8</v>
      </c>
      <c r="F1262" s="13" t="n">
        <v>1994</v>
      </c>
      <c r="G1262" s="14" t="n">
        <f aca="false">H1262/I1262*100</f>
        <v>0.740897544453853</v>
      </c>
      <c r="H1262" s="14" t="n">
        <f aca="false">L1262/M1262</f>
        <v>0.7</v>
      </c>
      <c r="I1262" s="15" t="n">
        <v>94.48</v>
      </c>
      <c r="J1262" s="15" t="n">
        <v>96.01</v>
      </c>
      <c r="K1262" s="16" t="n">
        <f aca="false">H1262/J1262*100</f>
        <v>0.729090719716696</v>
      </c>
      <c r="L1262" s="17" t="n">
        <v>3500</v>
      </c>
      <c r="M1262" s="18" t="n">
        <v>5000</v>
      </c>
      <c r="N1262" s="12" t="s">
        <v>2625</v>
      </c>
      <c r="O1262" s="12" t="n">
        <v>1</v>
      </c>
    </row>
    <row r="1263" customFormat="false" ht="12.75" hidden="false" customHeight="true" outlineLevel="0" collapsed="false">
      <c r="A1263" s="12" t="s">
        <v>2626</v>
      </c>
      <c r="B1263" s="12" t="s">
        <v>2627</v>
      </c>
      <c r="C1263" s="12" t="s">
        <v>162</v>
      </c>
      <c r="D1263" s="12" t="n">
        <v>0</v>
      </c>
      <c r="E1263" s="12" t="s">
        <v>63</v>
      </c>
      <c r="F1263" s="13" t="n">
        <v>1994</v>
      </c>
      <c r="G1263" s="14" t="n">
        <f aca="false">H1263/I1263*100</f>
        <v>0.740897544453853</v>
      </c>
      <c r="H1263" s="14" t="n">
        <f aca="false">L1263/M1263</f>
        <v>0.7</v>
      </c>
      <c r="I1263" s="15" t="n">
        <v>94.48</v>
      </c>
      <c r="J1263" s="15" t="n">
        <v>96.01</v>
      </c>
      <c r="K1263" s="16" t="n">
        <f aca="false">H1263/J1263*100</f>
        <v>0.729090719716696</v>
      </c>
      <c r="L1263" s="17" t="n">
        <v>3500</v>
      </c>
      <c r="M1263" s="18" t="n">
        <v>5000</v>
      </c>
      <c r="N1263" s="12" t="s">
        <v>2628</v>
      </c>
      <c r="O1263" s="12" t="n">
        <v>1</v>
      </c>
    </row>
    <row r="1264" customFormat="false" ht="12.75" hidden="false" customHeight="true" outlineLevel="0" collapsed="false">
      <c r="A1264" s="12" t="s">
        <v>2629</v>
      </c>
      <c r="B1264" s="12" t="s">
        <v>2630</v>
      </c>
      <c r="C1264" s="12" t="s">
        <v>162</v>
      </c>
      <c r="D1264" s="12" t="n">
        <v>1</v>
      </c>
      <c r="E1264" s="12" t="s">
        <v>8</v>
      </c>
      <c r="F1264" s="13" t="n">
        <v>1994</v>
      </c>
      <c r="G1264" s="14" t="n">
        <f aca="false">H1264/I1264*100</f>
        <v>1.0584250635055</v>
      </c>
      <c r="H1264" s="14" t="n">
        <f aca="false">L1264/M1264</f>
        <v>1</v>
      </c>
      <c r="I1264" s="15" t="n">
        <v>94.48</v>
      </c>
      <c r="J1264" s="15" t="n">
        <v>96.01</v>
      </c>
      <c r="K1264" s="16" t="n">
        <f aca="false">H1264/J1264*100</f>
        <v>1.04155817102385</v>
      </c>
      <c r="L1264" s="17" t="n">
        <v>5000</v>
      </c>
      <c r="M1264" s="18" t="n">
        <v>5000</v>
      </c>
      <c r="N1264" s="12" t="s">
        <v>2631</v>
      </c>
      <c r="O1264" s="12" t="n">
        <v>1</v>
      </c>
    </row>
    <row r="1265" customFormat="false" ht="12.75" hidden="false" customHeight="true" outlineLevel="0" collapsed="false">
      <c r="A1265" s="12" t="s">
        <v>2632</v>
      </c>
      <c r="B1265" s="12" t="s">
        <v>2633</v>
      </c>
      <c r="C1265" s="12" t="s">
        <v>162</v>
      </c>
      <c r="D1265" s="12" t="n">
        <v>1</v>
      </c>
      <c r="E1265" s="12" t="s">
        <v>8</v>
      </c>
      <c r="F1265" s="13" t="n">
        <v>1994</v>
      </c>
      <c r="G1265" s="14" t="n">
        <f aca="false">H1265/I1265*100</f>
        <v>3.59864521591871</v>
      </c>
      <c r="H1265" s="14" t="n">
        <f aca="false">L1265/M1265</f>
        <v>3.4</v>
      </c>
      <c r="I1265" s="15" t="n">
        <v>94.48</v>
      </c>
      <c r="J1265" s="15" t="n">
        <v>96.01</v>
      </c>
      <c r="K1265" s="16" t="n">
        <f aca="false">H1265/J1265*100</f>
        <v>3.5412977814811</v>
      </c>
      <c r="L1265" s="17" t="n">
        <v>17000</v>
      </c>
      <c r="M1265" s="18" t="n">
        <v>5000</v>
      </c>
      <c r="N1265" s="12" t="s">
        <v>2634</v>
      </c>
      <c r="O1265" s="12" t="n">
        <v>1</v>
      </c>
    </row>
    <row r="1266" customFormat="false" ht="12.75" hidden="false" customHeight="true" outlineLevel="0" collapsed="false">
      <c r="A1266" s="12" t="s">
        <v>2635</v>
      </c>
      <c r="B1266" s="12" t="s">
        <v>2636</v>
      </c>
      <c r="C1266" s="12" t="s">
        <v>62</v>
      </c>
      <c r="D1266" s="12" t="n">
        <v>0</v>
      </c>
      <c r="E1266" s="12" t="s">
        <v>63</v>
      </c>
      <c r="F1266" s="13" t="n">
        <v>1994</v>
      </c>
      <c r="G1266" s="14" t="n">
        <f aca="false">H1266/I1266*100</f>
        <v>1.0584250635055</v>
      </c>
      <c r="H1266" s="14" t="n">
        <f aca="false">L1266/M1266</f>
        <v>1</v>
      </c>
      <c r="I1266" s="15" t="n">
        <v>94.48</v>
      </c>
      <c r="J1266" s="15" t="n">
        <v>96.01</v>
      </c>
      <c r="K1266" s="16" t="n">
        <f aca="false">H1266/J1266*100</f>
        <v>1.04155817102385</v>
      </c>
      <c r="L1266" s="17" t="n">
        <v>5000</v>
      </c>
      <c r="M1266" s="18" t="n">
        <v>5000</v>
      </c>
      <c r="N1266" s="12" t="s">
        <v>136</v>
      </c>
      <c r="O1266" s="12" t="n">
        <v>1</v>
      </c>
    </row>
    <row r="1267" customFormat="false" ht="12.75" hidden="false" customHeight="true" outlineLevel="0" collapsed="false">
      <c r="A1267" s="12" t="s">
        <v>2637</v>
      </c>
      <c r="B1267" s="12" t="s">
        <v>2638</v>
      </c>
      <c r="C1267" s="12" t="s">
        <v>62</v>
      </c>
      <c r="D1267" s="12" t="n">
        <v>0</v>
      </c>
      <c r="E1267" s="12" t="s">
        <v>63</v>
      </c>
      <c r="F1267" s="13" t="n">
        <v>1994</v>
      </c>
      <c r="G1267" s="14" t="n">
        <f aca="false">H1267/I1267*100</f>
        <v>6.35055038103302</v>
      </c>
      <c r="H1267" s="14" t="n">
        <f aca="false">L1267/M1267</f>
        <v>6</v>
      </c>
      <c r="I1267" s="15" t="n">
        <v>94.48</v>
      </c>
      <c r="J1267" s="15" t="n">
        <v>96.01</v>
      </c>
      <c r="K1267" s="16" t="n">
        <f aca="false">H1267/J1267*100</f>
        <v>6.24934902614311</v>
      </c>
      <c r="L1267" s="17" t="n">
        <v>30000</v>
      </c>
      <c r="M1267" s="18" t="n">
        <v>5000</v>
      </c>
      <c r="N1267" s="12" t="s">
        <v>2639</v>
      </c>
      <c r="O1267" s="12" t="n">
        <v>1</v>
      </c>
    </row>
    <row r="1268" customFormat="false" ht="12.75" hidden="false" customHeight="true" outlineLevel="0" collapsed="false">
      <c r="A1268" s="12" t="s">
        <v>2640</v>
      </c>
      <c r="B1268" s="12" t="s">
        <v>2641</v>
      </c>
      <c r="C1268" s="12" t="s">
        <v>62</v>
      </c>
      <c r="D1268" s="12" t="n">
        <v>1</v>
      </c>
      <c r="E1268" s="12" t="s">
        <v>8</v>
      </c>
      <c r="F1268" s="13" t="n">
        <v>1994</v>
      </c>
      <c r="G1268" s="14" t="n">
        <f aca="false">H1268/I1268*100</f>
        <v>5.50381033022862</v>
      </c>
      <c r="H1268" s="14" t="n">
        <f aca="false">L1268/M1268</f>
        <v>5.2</v>
      </c>
      <c r="I1268" s="15" t="n">
        <v>94.48</v>
      </c>
      <c r="J1268" s="15" t="n">
        <v>96.01</v>
      </c>
      <c r="K1268" s="16" t="n">
        <f aca="false">H1268/J1268*100</f>
        <v>5.41610248932403</v>
      </c>
      <c r="L1268" s="17" t="n">
        <v>26000</v>
      </c>
      <c r="M1268" s="18" t="n">
        <v>5000</v>
      </c>
      <c r="N1268" s="12" t="s">
        <v>2642</v>
      </c>
      <c r="O1268" s="12" t="n">
        <v>1</v>
      </c>
    </row>
    <row r="1269" customFormat="false" ht="12.75" hidden="false" customHeight="true" outlineLevel="0" collapsed="false">
      <c r="A1269" s="12" t="s">
        <v>2643</v>
      </c>
      <c r="B1269" s="12" t="s">
        <v>2644</v>
      </c>
      <c r="C1269" s="12" t="s">
        <v>47</v>
      </c>
      <c r="D1269" s="12" t="n">
        <v>1</v>
      </c>
      <c r="E1269" s="12" t="s">
        <v>8</v>
      </c>
      <c r="F1269" s="13" t="n">
        <v>1994</v>
      </c>
      <c r="G1269" s="14" t="n">
        <f aca="false">H1269/I1269*100</f>
        <v>3.91617273497036</v>
      </c>
      <c r="H1269" s="14" t="n">
        <f aca="false">L1269/M1269</f>
        <v>3.7</v>
      </c>
      <c r="I1269" s="15" t="n">
        <v>94.48</v>
      </c>
      <c r="J1269" s="15" t="n">
        <v>96.01</v>
      </c>
      <c r="K1269" s="16" t="n">
        <f aca="false">H1269/J1269*100</f>
        <v>3.85376523278825</v>
      </c>
      <c r="L1269" s="17" t="n">
        <v>18500</v>
      </c>
      <c r="M1269" s="18" t="n">
        <v>5000</v>
      </c>
      <c r="N1269" s="12" t="s">
        <v>219</v>
      </c>
      <c r="O1269" s="12" t="n">
        <v>0</v>
      </c>
    </row>
    <row r="1270" customFormat="false" ht="12.75" hidden="false" customHeight="true" outlineLevel="0" collapsed="false">
      <c r="A1270" s="12" t="s">
        <v>2645</v>
      </c>
      <c r="B1270" s="12" t="s">
        <v>2646</v>
      </c>
      <c r="C1270" s="12" t="s">
        <v>792</v>
      </c>
      <c r="D1270" s="12" t="n">
        <v>0</v>
      </c>
      <c r="E1270" s="12" t="s">
        <v>63</v>
      </c>
      <c r="F1270" s="13" t="n">
        <v>1994</v>
      </c>
      <c r="G1270" s="14" t="n">
        <f aca="false">H1270/I1270*100</f>
        <v>0.423370025402202</v>
      </c>
      <c r="H1270" s="14" t="n">
        <f aca="false">L1270/M1270</f>
        <v>0.4</v>
      </c>
      <c r="I1270" s="15" t="n">
        <v>94.48</v>
      </c>
      <c r="J1270" s="15" t="n">
        <v>96.01</v>
      </c>
      <c r="K1270" s="16" t="n">
        <f aca="false">H1270/J1270*100</f>
        <v>0.416623268409541</v>
      </c>
      <c r="L1270" s="17" t="n">
        <v>2000</v>
      </c>
      <c r="M1270" s="18" t="n">
        <v>5000</v>
      </c>
      <c r="N1270" s="12" t="s">
        <v>2647</v>
      </c>
      <c r="O1270" s="12" t="n">
        <v>1</v>
      </c>
    </row>
    <row r="1271" customFormat="false" ht="12.75" hidden="false" customHeight="true" outlineLevel="0" collapsed="false">
      <c r="A1271" s="12" t="s">
        <v>2648</v>
      </c>
      <c r="B1271" s="12" t="s">
        <v>2649</v>
      </c>
      <c r="C1271" s="12" t="s">
        <v>39</v>
      </c>
      <c r="D1271" s="12" t="n">
        <v>0</v>
      </c>
      <c r="E1271" s="12" t="s">
        <v>63</v>
      </c>
      <c r="F1271" s="13" t="n">
        <v>1994</v>
      </c>
      <c r="G1271" s="14" t="n">
        <f aca="false">H1271/I1271*100</f>
        <v>0.381033022861981</v>
      </c>
      <c r="H1271" s="14" t="n">
        <f aca="false">L1271/M1271</f>
        <v>0.36</v>
      </c>
      <c r="I1271" s="15" t="n">
        <v>94.48</v>
      </c>
      <c r="J1271" s="15" t="n">
        <v>96.01</v>
      </c>
      <c r="K1271" s="16" t="n">
        <f aca="false">H1271/J1271*100</f>
        <v>0.374960941568587</v>
      </c>
      <c r="L1271" s="17" t="n">
        <v>1800</v>
      </c>
      <c r="M1271" s="18" t="n">
        <v>5000</v>
      </c>
      <c r="N1271" s="12" t="s">
        <v>2650</v>
      </c>
      <c r="O1271" s="12" t="n">
        <v>1</v>
      </c>
    </row>
    <row r="1272" customFormat="false" ht="12.75" hidden="false" customHeight="true" outlineLevel="0" collapsed="false">
      <c r="A1272" s="12" t="s">
        <v>2651</v>
      </c>
      <c r="B1272" s="12" t="s">
        <v>2652</v>
      </c>
      <c r="C1272" s="12" t="s">
        <v>39</v>
      </c>
      <c r="D1272" s="12" t="n">
        <v>0</v>
      </c>
      <c r="E1272" s="12" t="s">
        <v>63</v>
      </c>
      <c r="F1272" s="13" t="n">
        <v>1994</v>
      </c>
      <c r="G1272" s="14" t="n">
        <f aca="false">H1272/I1272*100</f>
        <v>0.952582557154953</v>
      </c>
      <c r="H1272" s="14" t="n">
        <f aca="false">L1272/M1272</f>
        <v>0.9</v>
      </c>
      <c r="I1272" s="15" t="n">
        <v>94.48</v>
      </c>
      <c r="J1272" s="15" t="n">
        <v>96.01</v>
      </c>
      <c r="K1272" s="16" t="n">
        <f aca="false">H1272/J1272*100</f>
        <v>0.937402353921466</v>
      </c>
      <c r="L1272" s="17" t="n">
        <v>4500</v>
      </c>
      <c r="M1272" s="18" t="n">
        <v>5000</v>
      </c>
      <c r="N1272" s="12" t="s">
        <v>219</v>
      </c>
      <c r="O1272" s="12" t="n">
        <v>0</v>
      </c>
    </row>
    <row r="1273" customFormat="false" ht="12.75" hidden="false" customHeight="true" outlineLevel="0" collapsed="false">
      <c r="A1273" s="12" t="s">
        <v>2653</v>
      </c>
      <c r="B1273" s="12" t="s">
        <v>2654</v>
      </c>
      <c r="C1273" s="12" t="s">
        <v>39</v>
      </c>
      <c r="D1273" s="12" t="n">
        <v>1</v>
      </c>
      <c r="E1273" s="12" t="s">
        <v>163</v>
      </c>
      <c r="F1273" s="13" t="n">
        <v>1994</v>
      </c>
      <c r="G1273" s="14" t="n">
        <f aca="false">H1273/I1273*100</f>
        <v>0.846740050804403</v>
      </c>
      <c r="H1273" s="14" t="n">
        <f aca="false">L1273/M1273</f>
        <v>0.8</v>
      </c>
      <c r="I1273" s="15" t="n">
        <v>94.48</v>
      </c>
      <c r="J1273" s="15" t="n">
        <v>96.01</v>
      </c>
      <c r="K1273" s="16" t="n">
        <f aca="false">H1273/J1273*100</f>
        <v>0.833246536819081</v>
      </c>
      <c r="L1273" s="17" t="n">
        <v>4000</v>
      </c>
      <c r="M1273" s="18" t="n">
        <v>5000</v>
      </c>
      <c r="N1273" s="12" t="s">
        <v>219</v>
      </c>
      <c r="O1273" s="12" t="n">
        <v>0</v>
      </c>
    </row>
    <row r="1274" customFormat="false" ht="12.75" hidden="false" customHeight="true" outlineLevel="0" collapsed="false">
      <c r="A1274" s="12" t="s">
        <v>2655</v>
      </c>
      <c r="B1274" s="12" t="s">
        <v>2656</v>
      </c>
      <c r="C1274" s="12" t="s">
        <v>39</v>
      </c>
      <c r="D1274" s="12" t="n">
        <v>0</v>
      </c>
      <c r="E1274" s="12" t="s">
        <v>63</v>
      </c>
      <c r="F1274" s="13" t="n">
        <v>1994</v>
      </c>
      <c r="G1274" s="14" t="n">
        <f aca="false">H1274/I1274*100</f>
        <v>0.846740050804403</v>
      </c>
      <c r="H1274" s="14" t="n">
        <f aca="false">L1274/M1274</f>
        <v>0.8</v>
      </c>
      <c r="I1274" s="15" t="n">
        <v>94.48</v>
      </c>
      <c r="J1274" s="15" t="n">
        <v>96.01</v>
      </c>
      <c r="K1274" s="16" t="n">
        <f aca="false">H1274/J1274*100</f>
        <v>0.833246536819081</v>
      </c>
      <c r="L1274" s="17" t="n">
        <v>4000</v>
      </c>
      <c r="M1274" s="18" t="n">
        <v>5000</v>
      </c>
      <c r="N1274" s="12" t="s">
        <v>219</v>
      </c>
      <c r="O1274" s="12" t="n">
        <v>0</v>
      </c>
    </row>
    <row r="1275" customFormat="false" ht="12.75" hidden="false" customHeight="true" outlineLevel="0" collapsed="false">
      <c r="A1275" s="12" t="s">
        <v>2657</v>
      </c>
      <c r="B1275" s="12" t="s">
        <v>2658</v>
      </c>
      <c r="C1275" s="12" t="s">
        <v>39</v>
      </c>
      <c r="D1275" s="12" t="n">
        <v>1</v>
      </c>
      <c r="E1275" s="12" t="s">
        <v>8</v>
      </c>
      <c r="F1275" s="13" t="n">
        <v>1994</v>
      </c>
      <c r="G1275" s="14" t="n">
        <f aca="false">H1275/I1275*100</f>
        <v>0.952582557154953</v>
      </c>
      <c r="H1275" s="14" t="n">
        <f aca="false">L1275/M1275</f>
        <v>0.9</v>
      </c>
      <c r="I1275" s="15" t="n">
        <v>94.48</v>
      </c>
      <c r="J1275" s="15" t="n">
        <v>96.01</v>
      </c>
      <c r="K1275" s="16" t="n">
        <f aca="false">H1275/J1275*100</f>
        <v>0.937402353921466</v>
      </c>
      <c r="L1275" s="17" t="n">
        <v>4500</v>
      </c>
      <c r="M1275" s="18" t="n">
        <v>5000</v>
      </c>
      <c r="N1275" s="12" t="s">
        <v>219</v>
      </c>
      <c r="O1275" s="12" t="n">
        <v>0</v>
      </c>
    </row>
    <row r="1276" customFormat="false" ht="12.75" hidden="false" customHeight="true" outlineLevel="0" collapsed="false">
      <c r="A1276" s="12" t="s">
        <v>2659</v>
      </c>
      <c r="B1276" s="12" t="s">
        <v>2660</v>
      </c>
      <c r="C1276" s="12" t="s">
        <v>39</v>
      </c>
      <c r="D1276" s="12" t="n">
        <v>0</v>
      </c>
      <c r="E1276" s="12" t="s">
        <v>63</v>
      </c>
      <c r="F1276" s="13" t="n">
        <v>1994</v>
      </c>
      <c r="G1276" s="14" t="n">
        <f aca="false">H1276/I1276*100</f>
        <v>0.952582557154953</v>
      </c>
      <c r="H1276" s="14" t="n">
        <f aca="false">L1276/M1276</f>
        <v>0.9</v>
      </c>
      <c r="I1276" s="15" t="n">
        <v>94.48</v>
      </c>
      <c r="J1276" s="15" t="n">
        <v>96.01</v>
      </c>
      <c r="K1276" s="16" t="n">
        <f aca="false">H1276/J1276*100</f>
        <v>0.937402353921466</v>
      </c>
      <c r="L1276" s="17" t="n">
        <v>4500</v>
      </c>
      <c r="M1276" s="18" t="n">
        <v>5000</v>
      </c>
      <c r="N1276" s="12" t="s">
        <v>219</v>
      </c>
      <c r="O1276" s="12" t="n">
        <v>0</v>
      </c>
    </row>
    <row r="1277" customFormat="false" ht="12.75" hidden="false" customHeight="true" outlineLevel="0" collapsed="false">
      <c r="A1277" s="12" t="s">
        <v>2661</v>
      </c>
      <c r="B1277" s="12" t="s">
        <v>2662</v>
      </c>
      <c r="C1277" s="12" t="s">
        <v>39</v>
      </c>
      <c r="D1277" s="12" t="n">
        <v>1</v>
      </c>
      <c r="E1277" s="12" t="s">
        <v>8</v>
      </c>
      <c r="F1277" s="13" t="n">
        <v>1994</v>
      </c>
      <c r="G1277" s="14" t="n">
        <f aca="false">H1277/I1277*100</f>
        <v>0.141121930567316</v>
      </c>
      <c r="H1277" s="14" t="n">
        <f aca="false">L1277/M1277</f>
        <v>0.133332</v>
      </c>
      <c r="I1277" s="15" t="n">
        <v>94.48</v>
      </c>
      <c r="J1277" s="15" t="n">
        <v>96.01</v>
      </c>
      <c r="K1277" s="16" t="n">
        <f aca="false">H1277/J1277*100</f>
        <v>0.138873034058952</v>
      </c>
      <c r="L1277" s="17" t="n">
        <v>666.66</v>
      </c>
      <c r="M1277" s="18" t="n">
        <v>5000</v>
      </c>
      <c r="N1277" s="12" t="s">
        <v>31</v>
      </c>
      <c r="O1277" s="12" t="n">
        <v>1</v>
      </c>
    </row>
    <row r="1278" customFormat="false" ht="12.75" hidden="false" customHeight="true" outlineLevel="0" collapsed="false">
      <c r="A1278" s="12" t="s">
        <v>2663</v>
      </c>
      <c r="B1278" s="12" t="s">
        <v>2662</v>
      </c>
      <c r="C1278" s="12" t="s">
        <v>39</v>
      </c>
      <c r="D1278" s="12" t="n">
        <v>1</v>
      </c>
      <c r="E1278" s="12" t="s">
        <v>8</v>
      </c>
      <c r="F1278" s="13" t="n">
        <v>1994</v>
      </c>
      <c r="G1278" s="14" t="n">
        <f aca="false">H1278/I1278*100</f>
        <v>0.140982218458933</v>
      </c>
      <c r="H1278" s="14" t="n">
        <f aca="false">L1278/M1278</f>
        <v>0.1332</v>
      </c>
      <c r="I1278" s="15" t="n">
        <v>94.48</v>
      </c>
      <c r="J1278" s="15" t="n">
        <v>96.01</v>
      </c>
      <c r="K1278" s="16" t="n">
        <f aca="false">H1278/J1278*100</f>
        <v>0.138735548380377</v>
      </c>
      <c r="L1278" s="17" t="n">
        <v>666</v>
      </c>
      <c r="M1278" s="18" t="n">
        <v>5000</v>
      </c>
      <c r="N1278" s="12" t="s">
        <v>31</v>
      </c>
      <c r="O1278" s="12" t="n">
        <v>1</v>
      </c>
    </row>
    <row r="1279" customFormat="false" ht="12.75" hidden="false" customHeight="true" outlineLevel="0" collapsed="false">
      <c r="A1279" s="12" t="s">
        <v>2664</v>
      </c>
      <c r="B1279" s="12" t="s">
        <v>2662</v>
      </c>
      <c r="C1279" s="12" t="s">
        <v>39</v>
      </c>
      <c r="D1279" s="12" t="n">
        <v>0</v>
      </c>
      <c r="E1279" s="12" t="s">
        <v>63</v>
      </c>
      <c r="F1279" s="13" t="n">
        <v>1994</v>
      </c>
      <c r="G1279" s="14" t="n">
        <f aca="false">H1279/I1279*100</f>
        <v>0.141121930567316</v>
      </c>
      <c r="H1279" s="14" t="n">
        <f aca="false">L1279/M1279</f>
        <v>0.133332</v>
      </c>
      <c r="I1279" s="15" t="n">
        <v>94.48</v>
      </c>
      <c r="J1279" s="15" t="n">
        <v>96.01</v>
      </c>
      <c r="K1279" s="16" t="n">
        <f aca="false">H1279/J1279*100</f>
        <v>0.138873034058952</v>
      </c>
      <c r="L1279" s="17" t="n">
        <v>666.66</v>
      </c>
      <c r="M1279" s="18" t="n">
        <v>5000</v>
      </c>
      <c r="N1279" s="12" t="s">
        <v>31</v>
      </c>
      <c r="O1279" s="12" t="n">
        <v>1</v>
      </c>
    </row>
    <row r="1280" customFormat="false" ht="12.75" hidden="false" customHeight="true" outlineLevel="0" collapsed="false">
      <c r="A1280" s="12" t="s">
        <v>2665</v>
      </c>
      <c r="B1280" s="12" t="s">
        <v>2666</v>
      </c>
      <c r="C1280" s="12" t="s">
        <v>39</v>
      </c>
      <c r="D1280" s="12" t="n">
        <v>1</v>
      </c>
      <c r="E1280" s="12" t="s">
        <v>163</v>
      </c>
      <c r="F1280" s="13" t="n">
        <v>1994</v>
      </c>
      <c r="G1280" s="14" t="n">
        <f aca="false">H1280/I1280*100</f>
        <v>1.2701100762066</v>
      </c>
      <c r="H1280" s="14" t="n">
        <f aca="false">L1280/M1280</f>
        <v>1.2</v>
      </c>
      <c r="I1280" s="15" t="n">
        <v>94.48</v>
      </c>
      <c r="J1280" s="15" t="n">
        <v>96.01</v>
      </c>
      <c r="K1280" s="16" t="n">
        <f aca="false">H1280/J1280*100</f>
        <v>1.24986980522862</v>
      </c>
      <c r="L1280" s="17" t="n">
        <v>6000</v>
      </c>
      <c r="M1280" s="18" t="n">
        <v>5000</v>
      </c>
      <c r="N1280" s="12" t="s">
        <v>219</v>
      </c>
      <c r="O1280" s="12" t="n">
        <v>0</v>
      </c>
    </row>
    <row r="1281" customFormat="false" ht="12.75" hidden="false" customHeight="true" outlineLevel="0" collapsed="false">
      <c r="A1281" s="12" t="s">
        <v>2667</v>
      </c>
      <c r="B1281" s="12" t="s">
        <v>2668</v>
      </c>
      <c r="C1281" s="12" t="s">
        <v>39</v>
      </c>
      <c r="D1281" s="12" t="n">
        <v>1</v>
      </c>
      <c r="E1281" s="12" t="s">
        <v>163</v>
      </c>
      <c r="F1281" s="13" t="n">
        <v>1994</v>
      </c>
      <c r="G1281" s="14" t="n">
        <f aca="false">H1281/I1281*100</f>
        <v>1.0584250635055</v>
      </c>
      <c r="H1281" s="14" t="n">
        <f aca="false">L1281/M1281</f>
        <v>1</v>
      </c>
      <c r="I1281" s="15" t="n">
        <v>94.48</v>
      </c>
      <c r="J1281" s="15" t="n">
        <v>96.01</v>
      </c>
      <c r="K1281" s="16" t="n">
        <f aca="false">H1281/J1281*100</f>
        <v>1.04155817102385</v>
      </c>
      <c r="L1281" s="17" t="n">
        <v>5000</v>
      </c>
      <c r="M1281" s="18" t="n">
        <v>5000</v>
      </c>
      <c r="N1281" s="12" t="s">
        <v>219</v>
      </c>
      <c r="O1281" s="12" t="n">
        <v>0</v>
      </c>
    </row>
    <row r="1282" customFormat="false" ht="12.75" hidden="false" customHeight="true" outlineLevel="0" collapsed="false">
      <c r="A1282" s="12" t="s">
        <v>2669</v>
      </c>
      <c r="B1282" s="12" t="s">
        <v>2670</v>
      </c>
      <c r="C1282" s="12" t="s">
        <v>39</v>
      </c>
      <c r="D1282" s="12" t="n">
        <v>0</v>
      </c>
      <c r="E1282" s="12" t="s">
        <v>63</v>
      </c>
      <c r="F1282" s="13" t="n">
        <v>1994</v>
      </c>
      <c r="G1282" s="14" t="n">
        <f aca="false">H1282/I1282*100</f>
        <v>0.846740050804403</v>
      </c>
      <c r="H1282" s="14" t="n">
        <f aca="false">L1282/M1282</f>
        <v>0.8</v>
      </c>
      <c r="I1282" s="15" t="n">
        <v>94.48</v>
      </c>
      <c r="J1282" s="15" t="n">
        <v>96.01</v>
      </c>
      <c r="K1282" s="16" t="n">
        <f aca="false">H1282/J1282*100</f>
        <v>0.833246536819081</v>
      </c>
      <c r="L1282" s="17" t="n">
        <v>4000</v>
      </c>
      <c r="M1282" s="18" t="n">
        <v>5000</v>
      </c>
      <c r="N1282" s="12" t="s">
        <v>2671</v>
      </c>
      <c r="O1282" s="12" t="n">
        <v>1</v>
      </c>
    </row>
    <row r="1283" customFormat="false" ht="12.75" hidden="false" customHeight="true" outlineLevel="0" collapsed="false">
      <c r="A1283" s="12" t="s">
        <v>2672</v>
      </c>
      <c r="B1283" s="12" t="s">
        <v>2673</v>
      </c>
      <c r="C1283" s="12" t="s">
        <v>39</v>
      </c>
      <c r="D1283" s="12" t="n">
        <v>1</v>
      </c>
      <c r="E1283" s="12" t="s">
        <v>598</v>
      </c>
      <c r="F1283" s="13" t="n">
        <v>1994</v>
      </c>
      <c r="G1283" s="14" t="n">
        <f aca="false">H1283/I1283*100</f>
        <v>0.952582557154953</v>
      </c>
      <c r="H1283" s="14" t="n">
        <f aca="false">L1283/M1283</f>
        <v>0.9</v>
      </c>
      <c r="I1283" s="15" t="n">
        <v>94.48</v>
      </c>
      <c r="J1283" s="15" t="n">
        <v>96.01</v>
      </c>
      <c r="K1283" s="16" t="n">
        <f aca="false">H1283/J1283*100</f>
        <v>0.937402353921466</v>
      </c>
      <c r="L1283" s="17" t="n">
        <v>4500</v>
      </c>
      <c r="M1283" s="18" t="n">
        <v>5000</v>
      </c>
      <c r="N1283" s="12" t="s">
        <v>219</v>
      </c>
      <c r="O1283" s="12" t="n">
        <v>1</v>
      </c>
    </row>
    <row r="1284" customFormat="false" ht="12.75" hidden="false" customHeight="true" outlineLevel="0" collapsed="false">
      <c r="A1284" s="12" t="s">
        <v>2674</v>
      </c>
      <c r="B1284" s="12" t="s">
        <v>2675</v>
      </c>
      <c r="C1284" s="12" t="s">
        <v>39</v>
      </c>
      <c r="D1284" s="12" t="n">
        <v>1</v>
      </c>
      <c r="E1284" s="12" t="s">
        <v>8</v>
      </c>
      <c r="F1284" s="13" t="n">
        <v>1994</v>
      </c>
      <c r="G1284" s="14" t="n">
        <f aca="false">H1284/I1284*100</f>
        <v>0.211685012701101</v>
      </c>
      <c r="H1284" s="14" t="n">
        <f aca="false">L1284/M1284</f>
        <v>0.2</v>
      </c>
      <c r="I1284" s="15" t="n">
        <v>94.48</v>
      </c>
      <c r="J1284" s="15" t="n">
        <v>96.01</v>
      </c>
      <c r="K1284" s="16" t="n">
        <f aca="false">H1284/J1284*100</f>
        <v>0.20831163420477</v>
      </c>
      <c r="L1284" s="17" t="n">
        <v>1000</v>
      </c>
      <c r="M1284" s="18" t="n">
        <v>5000</v>
      </c>
      <c r="N1284" s="12" t="s">
        <v>2676</v>
      </c>
      <c r="O1284" s="12" t="n">
        <v>1</v>
      </c>
    </row>
    <row r="1285" customFormat="false" ht="12.75" hidden="false" customHeight="true" outlineLevel="0" collapsed="false">
      <c r="A1285" s="12" t="s">
        <v>2677</v>
      </c>
      <c r="B1285" s="12" t="s">
        <v>2678</v>
      </c>
      <c r="C1285" s="12" t="s">
        <v>39</v>
      </c>
      <c r="D1285" s="12" t="n">
        <v>1</v>
      </c>
      <c r="E1285" s="12" t="s">
        <v>723</v>
      </c>
      <c r="F1285" s="13" t="n">
        <v>1994</v>
      </c>
      <c r="G1285" s="14" t="n">
        <f aca="false">H1285/I1285*100</f>
        <v>0.910245554614733</v>
      </c>
      <c r="H1285" s="14" t="n">
        <f aca="false">L1285/M1285</f>
        <v>0.86</v>
      </c>
      <c r="I1285" s="15" t="n">
        <v>94.48</v>
      </c>
      <c r="J1285" s="15" t="n">
        <v>96.01</v>
      </c>
      <c r="K1285" s="16" t="n">
        <f aca="false">H1285/J1285*100</f>
        <v>0.895740027080512</v>
      </c>
      <c r="L1285" s="17" t="n">
        <v>4300</v>
      </c>
      <c r="M1285" s="18" t="n">
        <v>5000</v>
      </c>
      <c r="N1285" s="12" t="s">
        <v>219</v>
      </c>
      <c r="O1285" s="12" t="n">
        <v>0</v>
      </c>
    </row>
    <row r="1286" customFormat="false" ht="12.75" hidden="false" customHeight="true" outlineLevel="0" collapsed="false">
      <c r="A1286" s="12" t="s">
        <v>2679</v>
      </c>
      <c r="B1286" s="12" t="s">
        <v>2680</v>
      </c>
      <c r="C1286" s="12" t="s">
        <v>39</v>
      </c>
      <c r="D1286" s="12" t="n">
        <v>0</v>
      </c>
      <c r="E1286" s="12" t="s">
        <v>63</v>
      </c>
      <c r="F1286" s="13" t="n">
        <v>1994</v>
      </c>
      <c r="G1286" s="14" t="n">
        <f aca="false">H1286/I1286*100</f>
        <v>0.846740050804403</v>
      </c>
      <c r="H1286" s="14" t="n">
        <f aca="false">L1286/M1286</f>
        <v>0.8</v>
      </c>
      <c r="I1286" s="15" t="n">
        <v>94.48</v>
      </c>
      <c r="J1286" s="15" t="n">
        <v>96.01</v>
      </c>
      <c r="K1286" s="16" t="n">
        <f aca="false">H1286/J1286*100</f>
        <v>0.833246536819081</v>
      </c>
      <c r="L1286" s="17" t="n">
        <v>4000</v>
      </c>
      <c r="M1286" s="18" t="n">
        <v>5000</v>
      </c>
      <c r="N1286" s="12" t="s">
        <v>219</v>
      </c>
      <c r="O1286" s="12" t="n">
        <v>0</v>
      </c>
    </row>
    <row r="1287" customFormat="false" ht="12.75" hidden="false" customHeight="true" outlineLevel="0" collapsed="false">
      <c r="A1287" s="12" t="s">
        <v>2681</v>
      </c>
      <c r="B1287" s="12" t="s">
        <v>2682</v>
      </c>
      <c r="C1287" s="12" t="s">
        <v>39</v>
      </c>
      <c r="D1287" s="12" t="n">
        <v>0</v>
      </c>
      <c r="E1287" s="12" t="s">
        <v>63</v>
      </c>
      <c r="F1287" s="13" t="n">
        <v>1994</v>
      </c>
      <c r="G1287" s="14" t="n">
        <f aca="false">H1287/I1287*100</f>
        <v>0.846740050804403</v>
      </c>
      <c r="H1287" s="14" t="n">
        <f aca="false">L1287/M1287</f>
        <v>0.8</v>
      </c>
      <c r="I1287" s="15" t="n">
        <v>94.48</v>
      </c>
      <c r="J1287" s="15" t="n">
        <v>96.01</v>
      </c>
      <c r="K1287" s="16" t="n">
        <f aca="false">H1287/J1287*100</f>
        <v>0.833246536819081</v>
      </c>
      <c r="L1287" s="17" t="n">
        <v>4000</v>
      </c>
      <c r="M1287" s="18" t="n">
        <v>5000</v>
      </c>
      <c r="N1287" s="12" t="s">
        <v>219</v>
      </c>
      <c r="O1287" s="12" t="n">
        <v>0</v>
      </c>
    </row>
    <row r="1288" customFormat="false" ht="12.75" hidden="false" customHeight="true" outlineLevel="0" collapsed="false">
      <c r="A1288" s="12" t="s">
        <v>2683</v>
      </c>
      <c r="B1288" s="12" t="s">
        <v>2684</v>
      </c>
      <c r="C1288" s="12" t="s">
        <v>39</v>
      </c>
      <c r="D1288" s="12" t="n">
        <v>1</v>
      </c>
      <c r="E1288" s="12" t="s">
        <v>8</v>
      </c>
      <c r="F1288" s="13" t="n">
        <v>1994</v>
      </c>
      <c r="G1288" s="14" t="n">
        <f aca="false">H1288/I1288*100</f>
        <v>0.148179508890771</v>
      </c>
      <c r="H1288" s="14" t="n">
        <f aca="false">L1288/M1288</f>
        <v>0.14</v>
      </c>
      <c r="I1288" s="15" t="n">
        <v>94.48</v>
      </c>
      <c r="J1288" s="15" t="n">
        <v>96.01</v>
      </c>
      <c r="K1288" s="16" t="n">
        <f aca="false">H1288/J1288*100</f>
        <v>0.145818143943339</v>
      </c>
      <c r="L1288" s="17" t="n">
        <v>700</v>
      </c>
      <c r="M1288" s="18" t="n">
        <v>5000</v>
      </c>
      <c r="N1288" s="12" t="s">
        <v>2423</v>
      </c>
      <c r="O1288" s="12" t="n">
        <v>1</v>
      </c>
    </row>
    <row r="1289" customFormat="false" ht="12.75" hidden="false" customHeight="true" outlineLevel="0" collapsed="false">
      <c r="A1289" s="12" t="s">
        <v>2685</v>
      </c>
      <c r="B1289" s="12" t="s">
        <v>2686</v>
      </c>
      <c r="C1289" s="12" t="s">
        <v>39</v>
      </c>
      <c r="D1289" s="12" t="n">
        <v>1</v>
      </c>
      <c r="E1289" s="12" t="s">
        <v>8</v>
      </c>
      <c r="F1289" s="13" t="n">
        <v>1994</v>
      </c>
      <c r="G1289" s="14" t="n">
        <f aca="false">H1289/I1289*100</f>
        <v>0.529212531752752</v>
      </c>
      <c r="H1289" s="14" t="n">
        <f aca="false">L1289/M1289</f>
        <v>0.5</v>
      </c>
      <c r="I1289" s="15" t="n">
        <v>94.48</v>
      </c>
      <c r="J1289" s="15" t="n">
        <v>96.01</v>
      </c>
      <c r="K1289" s="16" t="n">
        <f aca="false">H1289/J1289*100</f>
        <v>0.520779085511926</v>
      </c>
      <c r="L1289" s="17" t="n">
        <v>2500</v>
      </c>
      <c r="M1289" s="18" t="n">
        <v>5000</v>
      </c>
      <c r="N1289" s="12" t="s">
        <v>2687</v>
      </c>
      <c r="O1289" s="12" t="n">
        <v>1</v>
      </c>
    </row>
    <row r="1290" customFormat="false" ht="12.75" hidden="false" customHeight="true" outlineLevel="0" collapsed="false">
      <c r="A1290" s="12" t="s">
        <v>2688</v>
      </c>
      <c r="B1290" s="12" t="s">
        <v>2689</v>
      </c>
      <c r="C1290" s="12" t="s">
        <v>39</v>
      </c>
      <c r="D1290" s="12" t="n">
        <v>1</v>
      </c>
      <c r="E1290" s="12" t="s">
        <v>598</v>
      </c>
      <c r="F1290" s="13" t="n">
        <v>1994</v>
      </c>
      <c r="G1290" s="14" t="n">
        <f aca="false">H1290/I1290*100</f>
        <v>0.952582557154953</v>
      </c>
      <c r="H1290" s="14" t="n">
        <f aca="false">L1290/M1290</f>
        <v>0.9</v>
      </c>
      <c r="I1290" s="15" t="n">
        <v>94.48</v>
      </c>
      <c r="J1290" s="15" t="n">
        <v>96.01</v>
      </c>
      <c r="K1290" s="16" t="n">
        <f aca="false">H1290/J1290*100</f>
        <v>0.937402353921466</v>
      </c>
      <c r="L1290" s="17" t="n">
        <v>9000</v>
      </c>
      <c r="M1290" s="18" t="n">
        <v>10000</v>
      </c>
      <c r="N1290" s="12" t="s">
        <v>219</v>
      </c>
      <c r="O1290" s="12" t="n">
        <v>0</v>
      </c>
    </row>
    <row r="1291" customFormat="false" ht="12.75" hidden="false" customHeight="true" outlineLevel="0" collapsed="false">
      <c r="A1291" s="12" t="s">
        <v>2690</v>
      </c>
      <c r="B1291" s="12" t="s">
        <v>2691</v>
      </c>
      <c r="C1291" s="12" t="s">
        <v>39</v>
      </c>
      <c r="D1291" s="12" t="n">
        <v>1</v>
      </c>
      <c r="E1291" s="12" t="s">
        <v>8</v>
      </c>
      <c r="F1291" s="13" t="n">
        <v>1994</v>
      </c>
      <c r="G1291" s="14" t="n">
        <f aca="false">H1291/I1291*100</f>
        <v>0.846740050804403</v>
      </c>
      <c r="H1291" s="14" t="n">
        <f aca="false">L1291/M1291</f>
        <v>0.8</v>
      </c>
      <c r="I1291" s="15" t="n">
        <v>94.48</v>
      </c>
      <c r="J1291" s="15" t="n">
        <v>96.01</v>
      </c>
      <c r="K1291" s="16" t="n">
        <f aca="false">H1291/J1291*100</f>
        <v>0.833246536819081</v>
      </c>
      <c r="L1291" s="17" t="n">
        <v>4000</v>
      </c>
      <c r="M1291" s="18" t="n">
        <v>5000</v>
      </c>
      <c r="N1291" s="12" t="s">
        <v>219</v>
      </c>
      <c r="O1291" s="12" t="n">
        <v>0</v>
      </c>
    </row>
    <row r="1292" customFormat="false" ht="12.75" hidden="false" customHeight="true" outlineLevel="0" collapsed="false">
      <c r="A1292" s="12" t="s">
        <v>2692</v>
      </c>
      <c r="B1292" s="12" t="s">
        <v>2693</v>
      </c>
      <c r="C1292" s="12" t="s">
        <v>39</v>
      </c>
      <c r="D1292" s="12"/>
      <c r="E1292" s="12" t="s">
        <v>87</v>
      </c>
      <c r="F1292" s="13" t="n">
        <v>1994</v>
      </c>
      <c r="G1292" s="14" t="n">
        <f aca="false">H1292/I1292*100</f>
        <v>0.211685012701101</v>
      </c>
      <c r="H1292" s="14" t="n">
        <f aca="false">L1292/M1292</f>
        <v>0.2</v>
      </c>
      <c r="I1292" s="15" t="n">
        <v>94.48</v>
      </c>
      <c r="J1292" s="15" t="n">
        <v>96.01</v>
      </c>
      <c r="K1292" s="16" t="n">
        <f aca="false">H1292/J1292*100</f>
        <v>0.20831163420477</v>
      </c>
      <c r="L1292" s="17" t="n">
        <v>1000</v>
      </c>
      <c r="M1292" s="18" t="n">
        <v>5000</v>
      </c>
      <c r="N1292" s="12" t="s">
        <v>31</v>
      </c>
      <c r="O1292" s="12" t="n">
        <v>0</v>
      </c>
    </row>
    <row r="1293" customFormat="false" ht="12.75" hidden="false" customHeight="true" outlineLevel="0" collapsed="false">
      <c r="A1293" s="12" t="s">
        <v>2694</v>
      </c>
      <c r="B1293" s="12" t="s">
        <v>2695</v>
      </c>
      <c r="C1293" s="12" t="s">
        <v>1171</v>
      </c>
      <c r="D1293" s="12" t="n">
        <v>1</v>
      </c>
      <c r="E1293" s="12" t="s">
        <v>2696</v>
      </c>
      <c r="F1293" s="13" t="n">
        <v>1995</v>
      </c>
      <c r="G1293" s="14" t="n">
        <f aca="false">H1293/I1293*100</f>
        <v>1.53201920130732</v>
      </c>
      <c r="H1293" s="14" t="n">
        <f aca="false">L1293/M1293</f>
        <v>1.5</v>
      </c>
      <c r="I1293" s="15" t="n">
        <v>97.91</v>
      </c>
      <c r="J1293" s="15" t="n">
        <v>98.1</v>
      </c>
      <c r="K1293" s="16" t="n">
        <f aca="false">H1293/J1293*100</f>
        <v>1.52905198776758</v>
      </c>
      <c r="L1293" s="17" t="n">
        <v>7500</v>
      </c>
      <c r="M1293" s="18" t="n">
        <v>5000</v>
      </c>
      <c r="N1293" s="12" t="s">
        <v>31</v>
      </c>
      <c r="O1293" s="12" t="n">
        <v>0</v>
      </c>
    </row>
    <row r="1294" customFormat="false" ht="12.75" hidden="false" customHeight="true" outlineLevel="0" collapsed="false">
      <c r="A1294" s="12" t="s">
        <v>2697</v>
      </c>
      <c r="B1294" s="12" t="s">
        <v>2698</v>
      </c>
      <c r="C1294" s="12" t="s">
        <v>216</v>
      </c>
      <c r="D1294" s="12" t="n">
        <v>0</v>
      </c>
      <c r="E1294" s="12" t="s">
        <v>63</v>
      </c>
      <c r="F1294" s="13" t="n">
        <v>1995</v>
      </c>
      <c r="G1294" s="14" t="n">
        <f aca="false">H1294/I1294*100</f>
        <v>0.326830762945562</v>
      </c>
      <c r="H1294" s="14" t="n">
        <f aca="false">L1294/M1294</f>
        <v>0.32</v>
      </c>
      <c r="I1294" s="15" t="n">
        <v>97.91</v>
      </c>
      <c r="J1294" s="15" t="n">
        <v>98.1</v>
      </c>
      <c r="K1294" s="16" t="n">
        <f aca="false">H1294/J1294*100</f>
        <v>0.326197757390418</v>
      </c>
      <c r="L1294" s="17" t="n">
        <v>1600</v>
      </c>
      <c r="M1294" s="18" t="n">
        <v>5000</v>
      </c>
      <c r="N1294" s="12" t="s">
        <v>990</v>
      </c>
      <c r="O1294" s="12" t="n">
        <v>1</v>
      </c>
    </row>
    <row r="1295" customFormat="false" ht="12.75" hidden="false" customHeight="true" outlineLevel="0" collapsed="false">
      <c r="A1295" s="12" t="s">
        <v>2699</v>
      </c>
      <c r="B1295" s="12" t="s">
        <v>2700</v>
      </c>
      <c r="C1295" s="12" t="s">
        <v>219</v>
      </c>
      <c r="D1295" s="12" t="n">
        <v>1</v>
      </c>
      <c r="E1295" s="12" t="s">
        <v>8</v>
      </c>
      <c r="F1295" s="13" t="n">
        <v>1995</v>
      </c>
      <c r="G1295" s="14" t="n">
        <f aca="false">H1295/I1295*100</f>
        <v>0.612807680522929</v>
      </c>
      <c r="H1295" s="14" t="n">
        <f aca="false">L1295/M1295</f>
        <v>0.6</v>
      </c>
      <c r="I1295" s="15" t="n">
        <v>97.91</v>
      </c>
      <c r="J1295" s="15" t="n">
        <v>98.1</v>
      </c>
      <c r="K1295" s="16" t="n">
        <f aca="false">H1295/J1295*100</f>
        <v>0.611620795107034</v>
      </c>
      <c r="L1295" s="17" t="n">
        <v>3000</v>
      </c>
      <c r="M1295" s="18" t="n">
        <v>5000</v>
      </c>
      <c r="N1295" s="12" t="s">
        <v>34</v>
      </c>
      <c r="O1295" s="12" t="n">
        <v>1</v>
      </c>
    </row>
    <row r="1296" customFormat="false" ht="12.75" hidden="false" customHeight="true" outlineLevel="0" collapsed="false">
      <c r="A1296" s="12" t="s">
        <v>2701</v>
      </c>
      <c r="B1296" s="12" t="s">
        <v>2702</v>
      </c>
      <c r="C1296" s="12" t="s">
        <v>183</v>
      </c>
      <c r="D1296" s="12" t="n">
        <v>0</v>
      </c>
      <c r="E1296" s="12" t="s">
        <v>63</v>
      </c>
      <c r="F1296" s="13" t="n">
        <v>1995</v>
      </c>
      <c r="G1296" s="14" t="n">
        <f aca="false">H1296/I1296*100</f>
        <v>0.817076907363906</v>
      </c>
      <c r="H1296" s="14" t="n">
        <f aca="false">L1296/M1296</f>
        <v>0.8</v>
      </c>
      <c r="I1296" s="15" t="n">
        <v>97.91</v>
      </c>
      <c r="J1296" s="15" t="n">
        <v>98.1</v>
      </c>
      <c r="K1296" s="16" t="n">
        <f aca="false">H1296/J1296*100</f>
        <v>0.815494393476045</v>
      </c>
      <c r="L1296" s="17" t="n">
        <v>4000</v>
      </c>
      <c r="M1296" s="18" t="n">
        <v>5000</v>
      </c>
      <c r="N1296" s="12" t="s">
        <v>2703</v>
      </c>
      <c r="O1296" s="12" t="n">
        <v>1</v>
      </c>
    </row>
    <row r="1297" customFormat="false" ht="12.75" hidden="false" customHeight="true" outlineLevel="0" collapsed="false">
      <c r="A1297" s="12" t="s">
        <v>2704</v>
      </c>
      <c r="B1297" s="12" t="s">
        <v>2705</v>
      </c>
      <c r="C1297" s="12" t="s">
        <v>183</v>
      </c>
      <c r="D1297" s="12" t="n">
        <v>1</v>
      </c>
      <c r="E1297" s="12" t="s">
        <v>8</v>
      </c>
      <c r="F1297" s="13" t="n">
        <v>1995</v>
      </c>
      <c r="G1297" s="14" t="n">
        <f aca="false">H1297/I1297*100</f>
        <v>0.592380757838832</v>
      </c>
      <c r="H1297" s="14" t="n">
        <f aca="false">L1297/M1297</f>
        <v>0.58</v>
      </c>
      <c r="I1297" s="15" t="n">
        <v>97.91</v>
      </c>
      <c r="J1297" s="15" t="n">
        <v>98.1</v>
      </c>
      <c r="K1297" s="16" t="n">
        <f aca="false">H1297/J1297*100</f>
        <v>0.591233435270133</v>
      </c>
      <c r="L1297" s="17" t="n">
        <v>2900</v>
      </c>
      <c r="M1297" s="18" t="n">
        <v>5000</v>
      </c>
      <c r="N1297" s="12" t="s">
        <v>2706</v>
      </c>
      <c r="O1297" s="12" t="n">
        <v>1</v>
      </c>
    </row>
    <row r="1298" customFormat="false" ht="12.75" hidden="false" customHeight="true" outlineLevel="0" collapsed="false">
      <c r="A1298" s="12" t="s">
        <v>2707</v>
      </c>
      <c r="B1298" s="12" t="s">
        <v>2708</v>
      </c>
      <c r="C1298" s="12" t="s">
        <v>139</v>
      </c>
      <c r="D1298" s="12" t="n">
        <v>1</v>
      </c>
      <c r="E1298" s="12" t="s">
        <v>8</v>
      </c>
      <c r="F1298" s="13" t="n">
        <v>1995</v>
      </c>
      <c r="G1298" s="14" t="n">
        <f aca="false">H1298/I1298*100</f>
        <v>0.714942293943418</v>
      </c>
      <c r="H1298" s="14" t="n">
        <f aca="false">L1298/M1298</f>
        <v>0.7</v>
      </c>
      <c r="I1298" s="15" t="n">
        <v>97.91</v>
      </c>
      <c r="J1298" s="15" t="n">
        <v>98.1</v>
      </c>
      <c r="K1298" s="16" t="n">
        <f aca="false">H1298/J1298*100</f>
        <v>0.713557594291539</v>
      </c>
      <c r="L1298" s="17" t="n">
        <v>3500</v>
      </c>
      <c r="M1298" s="18" t="n">
        <v>5000</v>
      </c>
      <c r="N1298" s="12" t="s">
        <v>1673</v>
      </c>
      <c r="O1298" s="12" t="n">
        <v>0</v>
      </c>
    </row>
    <row r="1299" customFormat="false" ht="12.75" hidden="false" customHeight="true" outlineLevel="0" collapsed="false">
      <c r="A1299" s="12" t="s">
        <v>2709</v>
      </c>
      <c r="B1299" s="12" t="s">
        <v>2710</v>
      </c>
      <c r="C1299" s="12" t="s">
        <v>139</v>
      </c>
      <c r="D1299" s="12" t="n">
        <v>1</v>
      </c>
      <c r="E1299" s="12" t="s">
        <v>8</v>
      </c>
      <c r="F1299" s="13" t="n">
        <v>1995</v>
      </c>
      <c r="G1299" s="14" t="n">
        <f aca="false">H1299/I1299*100</f>
        <v>0.612807680522929</v>
      </c>
      <c r="H1299" s="14" t="n">
        <f aca="false">L1299/M1299</f>
        <v>0.6</v>
      </c>
      <c r="I1299" s="15" t="n">
        <v>97.91</v>
      </c>
      <c r="J1299" s="15" t="n">
        <v>98.1</v>
      </c>
      <c r="K1299" s="16" t="n">
        <f aca="false">H1299/J1299*100</f>
        <v>0.611620795107034</v>
      </c>
      <c r="L1299" s="17" t="n">
        <v>3000</v>
      </c>
      <c r="M1299" s="18" t="n">
        <v>5000</v>
      </c>
      <c r="N1299" s="12" t="s">
        <v>2039</v>
      </c>
      <c r="O1299" s="12" t="n">
        <v>1</v>
      </c>
    </row>
    <row r="1300" customFormat="false" ht="12.75" hidden="false" customHeight="true" outlineLevel="0" collapsed="false">
      <c r="A1300" s="12" t="s">
        <v>2711</v>
      </c>
      <c r="B1300" s="12" t="s">
        <v>2712</v>
      </c>
      <c r="C1300" s="12" t="s">
        <v>139</v>
      </c>
      <c r="D1300" s="12" t="n">
        <v>0</v>
      </c>
      <c r="E1300" s="12" t="s">
        <v>63</v>
      </c>
      <c r="F1300" s="13" t="n">
        <v>1995</v>
      </c>
      <c r="G1300" s="14" t="n">
        <f aca="false">H1300/I1300*100</f>
        <v>2.04269226840976</v>
      </c>
      <c r="H1300" s="14" t="n">
        <f aca="false">L1300/M1300</f>
        <v>2</v>
      </c>
      <c r="I1300" s="15" t="n">
        <v>97.91</v>
      </c>
      <c r="J1300" s="15" t="n">
        <v>98.1</v>
      </c>
      <c r="K1300" s="16" t="n">
        <f aca="false">H1300/J1300*100</f>
        <v>2.03873598369011</v>
      </c>
      <c r="L1300" s="17" t="n">
        <v>10000</v>
      </c>
      <c r="M1300" s="18" t="n">
        <v>5000</v>
      </c>
      <c r="N1300" s="12" t="s">
        <v>219</v>
      </c>
      <c r="O1300" s="12" t="n">
        <v>1</v>
      </c>
    </row>
    <row r="1301" customFormat="false" ht="12.75" hidden="false" customHeight="true" outlineLevel="0" collapsed="false">
      <c r="A1301" s="12" t="s">
        <v>2713</v>
      </c>
      <c r="B1301" s="12" t="s">
        <v>2714</v>
      </c>
      <c r="C1301" s="12" t="s">
        <v>144</v>
      </c>
      <c r="D1301" s="12" t="n">
        <v>1</v>
      </c>
      <c r="E1301" s="12" t="s">
        <v>8</v>
      </c>
      <c r="F1301" s="13" t="n">
        <v>1995</v>
      </c>
      <c r="G1301" s="14" t="n">
        <f aca="false">H1301/I1301*100</f>
        <v>1.42988458788684</v>
      </c>
      <c r="H1301" s="14" t="n">
        <f aca="false">L1301/M1301</f>
        <v>1.4</v>
      </c>
      <c r="I1301" s="15" t="n">
        <v>97.91</v>
      </c>
      <c r="J1301" s="15" t="n">
        <v>98.1</v>
      </c>
      <c r="K1301" s="16" t="n">
        <f aca="false">H1301/J1301*100</f>
        <v>1.42711518858308</v>
      </c>
      <c r="L1301" s="17" t="n">
        <v>7000</v>
      </c>
      <c r="M1301" s="18" t="n">
        <v>5000</v>
      </c>
      <c r="N1301" s="12" t="s">
        <v>2715</v>
      </c>
      <c r="O1301" s="12" t="n">
        <v>1</v>
      </c>
    </row>
    <row r="1302" customFormat="false" ht="12.75" hidden="false" customHeight="true" outlineLevel="0" collapsed="false">
      <c r="A1302" s="12" t="s">
        <v>2716</v>
      </c>
      <c r="B1302" s="12" t="s">
        <v>2717</v>
      </c>
      <c r="C1302" s="12" t="s">
        <v>26</v>
      </c>
      <c r="D1302" s="12" t="n">
        <v>1</v>
      </c>
      <c r="E1302" s="12" t="s">
        <v>1099</v>
      </c>
      <c r="F1302" s="13" t="n">
        <v>1995</v>
      </c>
      <c r="G1302" s="14" t="n">
        <f aca="false">H1302/I1302*100</f>
        <v>1.12348074762537</v>
      </c>
      <c r="H1302" s="14" t="n">
        <f aca="false">L1302/M1302</f>
        <v>1.1</v>
      </c>
      <c r="I1302" s="15" t="n">
        <v>97.91</v>
      </c>
      <c r="J1302" s="15" t="n">
        <v>98.1</v>
      </c>
      <c r="K1302" s="16" t="n">
        <f aca="false">H1302/J1302*100</f>
        <v>1.12130479102956</v>
      </c>
      <c r="L1302" s="17" t="n">
        <v>5500</v>
      </c>
      <c r="M1302" s="18" t="n">
        <v>5000</v>
      </c>
      <c r="N1302" s="12" t="s">
        <v>2718</v>
      </c>
      <c r="O1302" s="12" t="n">
        <v>1</v>
      </c>
    </row>
    <row r="1303" customFormat="false" ht="12.75" hidden="false" customHeight="true" outlineLevel="0" collapsed="false">
      <c r="A1303" s="12" t="s">
        <v>2719</v>
      </c>
      <c r="B1303" s="12" t="s">
        <v>2720</v>
      </c>
      <c r="C1303" s="12" t="s">
        <v>26</v>
      </c>
      <c r="D1303" s="12" t="n">
        <v>0</v>
      </c>
      <c r="E1303" s="12" t="s">
        <v>63</v>
      </c>
      <c r="F1303" s="13" t="n">
        <v>1995</v>
      </c>
      <c r="G1303" s="14" t="n">
        <f aca="false">H1303/I1303*100</f>
        <v>0.408538453681953</v>
      </c>
      <c r="H1303" s="14" t="n">
        <f aca="false">L1303/M1303</f>
        <v>0.4</v>
      </c>
      <c r="I1303" s="15" t="n">
        <v>97.91</v>
      </c>
      <c r="J1303" s="15" t="n">
        <v>98.1</v>
      </c>
      <c r="K1303" s="16" t="n">
        <f aca="false">H1303/J1303*100</f>
        <v>0.407747196738022</v>
      </c>
      <c r="L1303" s="17" t="n">
        <v>2000</v>
      </c>
      <c r="M1303" s="18" t="n">
        <v>5000</v>
      </c>
      <c r="N1303" s="12" t="s">
        <v>2721</v>
      </c>
      <c r="O1303" s="12" t="n">
        <v>1</v>
      </c>
    </row>
    <row r="1304" customFormat="false" ht="12.75" hidden="false" customHeight="true" outlineLevel="0" collapsed="false">
      <c r="A1304" s="12" t="s">
        <v>2722</v>
      </c>
      <c r="B1304" s="12" t="s">
        <v>1032</v>
      </c>
      <c r="C1304" s="12" t="s">
        <v>26</v>
      </c>
      <c r="D1304" s="12" t="n">
        <v>0</v>
      </c>
      <c r="E1304" s="12" t="s">
        <v>63</v>
      </c>
      <c r="F1304" s="13" t="n">
        <v>1995</v>
      </c>
      <c r="G1304" s="14" t="n">
        <f aca="false">H1304/I1304*100</f>
        <v>0.653661525891125</v>
      </c>
      <c r="H1304" s="14" t="n">
        <f aca="false">L1304/M1304</f>
        <v>0.64</v>
      </c>
      <c r="I1304" s="15" t="n">
        <v>97.91</v>
      </c>
      <c r="J1304" s="15" t="n">
        <v>98.1</v>
      </c>
      <c r="K1304" s="16" t="n">
        <f aca="false">H1304/J1304*100</f>
        <v>0.652395514780836</v>
      </c>
      <c r="L1304" s="17" t="n">
        <v>3200</v>
      </c>
      <c r="M1304" s="18" t="n">
        <v>5000</v>
      </c>
      <c r="N1304" s="12" t="s">
        <v>2723</v>
      </c>
      <c r="O1304" s="12" t="n">
        <v>1</v>
      </c>
    </row>
    <row r="1305" customFormat="false" ht="12.75" hidden="false" customHeight="true" outlineLevel="0" collapsed="false">
      <c r="A1305" s="12" t="s">
        <v>2724</v>
      </c>
      <c r="B1305" s="12" t="s">
        <v>2725</v>
      </c>
      <c r="C1305" s="12" t="s">
        <v>22</v>
      </c>
      <c r="D1305" s="12" t="n">
        <v>0</v>
      </c>
      <c r="E1305" s="12" t="s">
        <v>63</v>
      </c>
      <c r="F1305" s="13" t="n">
        <v>1995</v>
      </c>
      <c r="G1305" s="14" t="n">
        <f aca="false">H1305/I1305*100</f>
        <v>1.02134613420488</v>
      </c>
      <c r="H1305" s="14" t="n">
        <f aca="false">L1305/M1305</f>
        <v>1</v>
      </c>
      <c r="I1305" s="15" t="n">
        <v>97.91</v>
      </c>
      <c r="J1305" s="15" t="n">
        <v>98.1</v>
      </c>
      <c r="K1305" s="16" t="n">
        <f aca="false">H1305/J1305*100</f>
        <v>1.01936799184506</v>
      </c>
      <c r="L1305" s="17" t="n">
        <v>5000</v>
      </c>
      <c r="M1305" s="18" t="n">
        <v>5000</v>
      </c>
      <c r="N1305" s="12" t="s">
        <v>2726</v>
      </c>
      <c r="O1305" s="12" t="n">
        <v>1</v>
      </c>
    </row>
    <row r="1306" customFormat="false" ht="12.75" hidden="false" customHeight="true" outlineLevel="0" collapsed="false">
      <c r="A1306" s="12" t="s">
        <v>2727</v>
      </c>
      <c r="B1306" s="12" t="s">
        <v>2728</v>
      </c>
      <c r="C1306" s="12" t="s">
        <v>22</v>
      </c>
      <c r="D1306" s="12" t="n">
        <v>0</v>
      </c>
      <c r="E1306" s="12" t="s">
        <v>87</v>
      </c>
      <c r="F1306" s="13" t="n">
        <v>1995</v>
      </c>
      <c r="G1306" s="14" t="n">
        <f aca="false">H1306/I1306*100</f>
        <v>0.919211520784394</v>
      </c>
      <c r="H1306" s="14" t="n">
        <f aca="false">L1306/M1306</f>
        <v>0.9</v>
      </c>
      <c r="I1306" s="15" t="n">
        <v>97.91</v>
      </c>
      <c r="J1306" s="15" t="n">
        <v>98.1</v>
      </c>
      <c r="K1306" s="16" t="n">
        <f aca="false">H1306/J1306*100</f>
        <v>0.917431192660551</v>
      </c>
      <c r="L1306" s="17" t="n">
        <v>4500</v>
      </c>
      <c r="M1306" s="18" t="n">
        <v>5000</v>
      </c>
      <c r="N1306" s="12" t="s">
        <v>2729</v>
      </c>
      <c r="O1306" s="12" t="n">
        <v>1</v>
      </c>
    </row>
    <row r="1307" customFormat="false" ht="12.75" hidden="false" customHeight="true" outlineLevel="0" collapsed="false">
      <c r="A1307" s="12" t="s">
        <v>2730</v>
      </c>
      <c r="B1307" s="12" t="s">
        <v>2731</v>
      </c>
      <c r="C1307" s="12" t="s">
        <v>59</v>
      </c>
      <c r="D1307" s="12" t="n">
        <v>1</v>
      </c>
      <c r="E1307" s="12" t="s">
        <v>8</v>
      </c>
      <c r="F1307" s="13" t="n">
        <v>1995</v>
      </c>
      <c r="G1307" s="14" t="n">
        <f aca="false">H1307/I1307*100</f>
        <v>1.63415381472781</v>
      </c>
      <c r="H1307" s="14" t="n">
        <f aca="false">L1307/M1307</f>
        <v>1.6</v>
      </c>
      <c r="I1307" s="15" t="n">
        <v>97.91</v>
      </c>
      <c r="J1307" s="15" t="n">
        <v>98.1</v>
      </c>
      <c r="K1307" s="16" t="n">
        <f aca="false">H1307/J1307*100</f>
        <v>1.63098878695209</v>
      </c>
      <c r="L1307" s="17" t="n">
        <v>8000</v>
      </c>
      <c r="M1307" s="18" t="n">
        <v>5000</v>
      </c>
      <c r="N1307" s="12" t="s">
        <v>2732</v>
      </c>
      <c r="O1307" s="12" t="n">
        <v>1</v>
      </c>
    </row>
    <row r="1308" customFormat="false" ht="12.75" hidden="false" customHeight="true" outlineLevel="0" collapsed="false">
      <c r="A1308" s="12" t="s">
        <v>2733</v>
      </c>
      <c r="B1308" s="12" t="s">
        <v>2734</v>
      </c>
      <c r="C1308" s="12" t="s">
        <v>59</v>
      </c>
      <c r="D1308" s="12" t="n">
        <v>1</v>
      </c>
      <c r="E1308" s="12" t="s">
        <v>8</v>
      </c>
      <c r="F1308" s="13" t="n">
        <v>1995</v>
      </c>
      <c r="G1308" s="14" t="n">
        <f aca="false">H1308/I1308*100</f>
        <v>2.55336533551221</v>
      </c>
      <c r="H1308" s="14" t="n">
        <f aca="false">L1308/M1308</f>
        <v>2.5</v>
      </c>
      <c r="I1308" s="15" t="n">
        <v>97.91</v>
      </c>
      <c r="J1308" s="15" t="n">
        <v>98.1</v>
      </c>
      <c r="K1308" s="16" t="n">
        <f aca="false">H1308/J1308*100</f>
        <v>2.54841997961264</v>
      </c>
      <c r="L1308" s="17" t="n">
        <v>12500</v>
      </c>
      <c r="M1308" s="18" t="n">
        <v>5000</v>
      </c>
      <c r="N1308" s="12" t="s">
        <v>2735</v>
      </c>
      <c r="O1308" s="12" t="n">
        <v>1</v>
      </c>
    </row>
    <row r="1309" customFormat="false" ht="12.75" hidden="false" customHeight="true" outlineLevel="0" collapsed="false">
      <c r="A1309" s="12" t="s">
        <v>2736</v>
      </c>
      <c r="B1309" s="12" t="s">
        <v>2737</v>
      </c>
      <c r="C1309" s="12" t="s">
        <v>162</v>
      </c>
      <c r="D1309" s="12" t="n">
        <v>0</v>
      </c>
      <c r="E1309" s="12" t="s">
        <v>63</v>
      </c>
      <c r="F1309" s="13" t="n">
        <v>1995</v>
      </c>
      <c r="G1309" s="14" t="n">
        <f aca="false">H1309/I1309*100</f>
        <v>0.714942293943418</v>
      </c>
      <c r="H1309" s="14" t="n">
        <f aca="false">L1309/M1309</f>
        <v>0.7</v>
      </c>
      <c r="I1309" s="15" t="n">
        <v>97.91</v>
      </c>
      <c r="J1309" s="15" t="n">
        <v>98.1</v>
      </c>
      <c r="K1309" s="16" t="n">
        <f aca="false">H1309/J1309*100</f>
        <v>0.713557594291539</v>
      </c>
      <c r="L1309" s="17" t="n">
        <v>3500</v>
      </c>
      <c r="M1309" s="18" t="n">
        <v>5000</v>
      </c>
      <c r="N1309" s="12" t="s">
        <v>2738</v>
      </c>
      <c r="O1309" s="12" t="n">
        <v>1</v>
      </c>
    </row>
    <row r="1310" customFormat="false" ht="12.75" hidden="false" customHeight="true" outlineLevel="0" collapsed="false">
      <c r="A1310" s="12" t="s">
        <v>2739</v>
      </c>
      <c r="B1310" s="12" t="s">
        <v>2740</v>
      </c>
      <c r="C1310" s="12" t="s">
        <v>162</v>
      </c>
      <c r="D1310" s="12" t="n">
        <v>1</v>
      </c>
      <c r="E1310" s="12" t="s">
        <v>8</v>
      </c>
      <c r="F1310" s="13" t="n">
        <v>1995</v>
      </c>
      <c r="G1310" s="14" t="n">
        <f aca="false">H1310/I1310*100</f>
        <v>0.755796139311613</v>
      </c>
      <c r="H1310" s="14" t="n">
        <f aca="false">L1310/M1310</f>
        <v>0.74</v>
      </c>
      <c r="I1310" s="15" t="n">
        <v>97.91</v>
      </c>
      <c r="J1310" s="15" t="n">
        <v>98.1</v>
      </c>
      <c r="K1310" s="16" t="n">
        <f aca="false">H1310/J1310*100</f>
        <v>0.754332313965342</v>
      </c>
      <c r="L1310" s="17" t="n">
        <v>3700</v>
      </c>
      <c r="M1310" s="18" t="n">
        <v>5000</v>
      </c>
      <c r="N1310" s="12" t="s">
        <v>2741</v>
      </c>
      <c r="O1310" s="12" t="n">
        <v>1</v>
      </c>
    </row>
    <row r="1311" customFormat="false" ht="12.75" hidden="false" customHeight="true" outlineLevel="0" collapsed="false">
      <c r="A1311" s="12" t="s">
        <v>2742</v>
      </c>
      <c r="B1311" s="12" t="s">
        <v>2743</v>
      </c>
      <c r="C1311" s="12" t="s">
        <v>162</v>
      </c>
      <c r="D1311" s="12" t="n">
        <v>1</v>
      </c>
      <c r="E1311" s="12" t="s">
        <v>8</v>
      </c>
      <c r="F1311" s="13" t="n">
        <v>1995</v>
      </c>
      <c r="G1311" s="14" t="n">
        <f aca="false">H1311/I1311*100</f>
        <v>0.306403840261465</v>
      </c>
      <c r="H1311" s="14" t="n">
        <f aca="false">L1311/M1311</f>
        <v>0.3</v>
      </c>
      <c r="I1311" s="15" t="n">
        <v>97.91</v>
      </c>
      <c r="J1311" s="15" t="n">
        <v>98.1</v>
      </c>
      <c r="K1311" s="16" t="n">
        <f aca="false">H1311/J1311*100</f>
        <v>0.305810397553517</v>
      </c>
      <c r="L1311" s="17" t="n">
        <v>1500</v>
      </c>
      <c r="M1311" s="18" t="n">
        <v>5000</v>
      </c>
      <c r="N1311" s="12" t="s">
        <v>31</v>
      </c>
      <c r="O1311" s="12" t="n">
        <v>1</v>
      </c>
    </row>
    <row r="1312" customFormat="false" ht="12.75" hidden="false" customHeight="true" outlineLevel="0" collapsed="false">
      <c r="A1312" s="12" t="s">
        <v>2744</v>
      </c>
      <c r="B1312" s="12" t="s">
        <v>2745</v>
      </c>
      <c r="C1312" s="12" t="s">
        <v>162</v>
      </c>
      <c r="D1312" s="12" t="n">
        <v>1</v>
      </c>
      <c r="E1312" s="12" t="s">
        <v>8</v>
      </c>
      <c r="F1312" s="13" t="n">
        <v>1995</v>
      </c>
      <c r="G1312" s="14" t="n">
        <f aca="false">H1312/I1312*100</f>
        <v>0.919211520784394</v>
      </c>
      <c r="H1312" s="14" t="n">
        <f aca="false">L1312/M1312</f>
        <v>0.9</v>
      </c>
      <c r="I1312" s="15" t="n">
        <v>97.91</v>
      </c>
      <c r="J1312" s="15" t="n">
        <v>98.1</v>
      </c>
      <c r="K1312" s="16" t="n">
        <f aca="false">H1312/J1312*100</f>
        <v>0.917431192660551</v>
      </c>
      <c r="L1312" s="17" t="n">
        <v>4500</v>
      </c>
      <c r="M1312" s="18" t="n">
        <v>5000</v>
      </c>
      <c r="N1312" s="12" t="s">
        <v>2746</v>
      </c>
      <c r="O1312" s="12" t="n">
        <v>1</v>
      </c>
    </row>
    <row r="1313" customFormat="false" ht="12.75" hidden="false" customHeight="true" outlineLevel="0" collapsed="false">
      <c r="A1313" s="12" t="s">
        <v>2747</v>
      </c>
      <c r="B1313" s="12" t="s">
        <v>2748</v>
      </c>
      <c r="C1313" s="12" t="s">
        <v>162</v>
      </c>
      <c r="D1313" s="12" t="n">
        <v>1</v>
      </c>
      <c r="E1313" s="12" t="s">
        <v>1054</v>
      </c>
      <c r="F1313" s="13" t="n">
        <v>1995</v>
      </c>
      <c r="G1313" s="14" t="n">
        <f aca="false">H1313/I1313*100</f>
        <v>0.749055254825861</v>
      </c>
      <c r="H1313" s="14" t="n">
        <f aca="false">L1313/M1313</f>
        <v>0.7334</v>
      </c>
      <c r="I1313" s="15" t="n">
        <v>97.91</v>
      </c>
      <c r="J1313" s="15" t="n">
        <v>98.1</v>
      </c>
      <c r="K1313" s="16" t="n">
        <f aca="false">H1313/J1313*100</f>
        <v>0.747604485219164</v>
      </c>
      <c r="L1313" s="17" t="n">
        <v>3667</v>
      </c>
      <c r="M1313" s="18" t="n">
        <v>5000</v>
      </c>
      <c r="N1313" s="12" t="s">
        <v>1578</v>
      </c>
      <c r="O1313" s="12" t="n">
        <v>1</v>
      </c>
    </row>
    <row r="1314" customFormat="false" ht="12.75" hidden="false" customHeight="true" outlineLevel="0" collapsed="false">
      <c r="A1314" s="12" t="s">
        <v>2749</v>
      </c>
      <c r="B1314" s="12" t="s">
        <v>2748</v>
      </c>
      <c r="C1314" s="12" t="s">
        <v>162</v>
      </c>
      <c r="D1314" s="12" t="n">
        <v>0</v>
      </c>
      <c r="E1314" s="12" t="s">
        <v>63</v>
      </c>
      <c r="F1314" s="13" t="n">
        <v>1995</v>
      </c>
      <c r="G1314" s="14" t="n">
        <f aca="false">H1314/I1314*100</f>
        <v>0.749055254825861</v>
      </c>
      <c r="H1314" s="14" t="n">
        <f aca="false">L1314/M1314</f>
        <v>0.7334</v>
      </c>
      <c r="I1314" s="15" t="n">
        <v>97.91</v>
      </c>
      <c r="J1314" s="15" t="n">
        <v>98.1</v>
      </c>
      <c r="K1314" s="16" t="n">
        <f aca="false">H1314/J1314*100</f>
        <v>0.747604485219164</v>
      </c>
      <c r="L1314" s="17" t="n">
        <v>3667</v>
      </c>
      <c r="M1314" s="18" t="n">
        <v>5000</v>
      </c>
      <c r="N1314" s="12" t="s">
        <v>1578</v>
      </c>
      <c r="O1314" s="12" t="n">
        <v>1</v>
      </c>
    </row>
    <row r="1315" customFormat="false" ht="12.75" hidden="false" customHeight="true" outlineLevel="0" collapsed="false">
      <c r="A1315" s="12" t="s">
        <v>2750</v>
      </c>
      <c r="B1315" s="12" t="s">
        <v>2748</v>
      </c>
      <c r="C1315" s="12" t="s">
        <v>162</v>
      </c>
      <c r="D1315" s="12" t="n">
        <v>0</v>
      </c>
      <c r="E1315" s="12" t="s">
        <v>427</v>
      </c>
      <c r="F1315" s="13" t="n">
        <v>1995</v>
      </c>
      <c r="G1315" s="14" t="n">
        <f aca="false">H1315/I1315*100</f>
        <v>0.749055254825861</v>
      </c>
      <c r="H1315" s="14" t="n">
        <f aca="false">L1315/M1315</f>
        <v>0.7334</v>
      </c>
      <c r="I1315" s="15" t="n">
        <v>97.91</v>
      </c>
      <c r="J1315" s="15" t="n">
        <v>98.1</v>
      </c>
      <c r="K1315" s="16" t="n">
        <f aca="false">H1315/J1315*100</f>
        <v>0.747604485219164</v>
      </c>
      <c r="L1315" s="17" t="n">
        <v>3667</v>
      </c>
      <c r="M1315" s="18" t="n">
        <v>5000</v>
      </c>
      <c r="N1315" s="12" t="s">
        <v>1578</v>
      </c>
      <c r="O1315" s="12" t="n">
        <v>1</v>
      </c>
    </row>
    <row r="1316" customFormat="false" ht="12.75" hidden="false" customHeight="true" outlineLevel="0" collapsed="false">
      <c r="A1316" s="12" t="s">
        <v>2751</v>
      </c>
      <c r="B1316" s="12" t="s">
        <v>2752</v>
      </c>
      <c r="C1316" s="12" t="s">
        <v>162</v>
      </c>
      <c r="D1316" s="12" t="n">
        <v>1</v>
      </c>
      <c r="E1316" s="12" t="s">
        <v>8</v>
      </c>
      <c r="F1316" s="13" t="n">
        <v>1995</v>
      </c>
      <c r="G1316" s="14" t="n">
        <f aca="false">H1316/I1316*100</f>
        <v>0.428965376366051</v>
      </c>
      <c r="H1316" s="14" t="n">
        <f aca="false">L1316/M1316</f>
        <v>0.42</v>
      </c>
      <c r="I1316" s="15" t="n">
        <v>97.91</v>
      </c>
      <c r="J1316" s="15" t="n">
        <v>98.1</v>
      </c>
      <c r="K1316" s="16" t="n">
        <f aca="false">H1316/J1316*100</f>
        <v>0.428134556574924</v>
      </c>
      <c r="L1316" s="17" t="n">
        <v>2100</v>
      </c>
      <c r="M1316" s="18" t="n">
        <v>5000</v>
      </c>
      <c r="N1316" s="12" t="s">
        <v>27</v>
      </c>
      <c r="O1316" s="12" t="n">
        <v>1</v>
      </c>
    </row>
    <row r="1317" customFormat="false" ht="12.75" hidden="false" customHeight="true" outlineLevel="0" collapsed="false">
      <c r="A1317" s="12" t="s">
        <v>2753</v>
      </c>
      <c r="B1317" s="12" t="s">
        <v>2754</v>
      </c>
      <c r="C1317" s="12" t="s">
        <v>62</v>
      </c>
      <c r="D1317" s="12" t="n">
        <v>0</v>
      </c>
      <c r="E1317" s="12" t="s">
        <v>63</v>
      </c>
      <c r="F1317" s="13" t="n">
        <v>1995</v>
      </c>
      <c r="G1317" s="14" t="n">
        <f aca="false">H1317/I1317*100</f>
        <v>1.02134613420488</v>
      </c>
      <c r="H1317" s="14" t="n">
        <f aca="false">L1317/M1317</f>
        <v>1</v>
      </c>
      <c r="I1317" s="15" t="n">
        <v>97.91</v>
      </c>
      <c r="J1317" s="15" t="n">
        <v>98.1</v>
      </c>
      <c r="K1317" s="16" t="n">
        <f aca="false">H1317/J1317*100</f>
        <v>1.01936799184506</v>
      </c>
      <c r="L1317" s="17" t="n">
        <v>5000</v>
      </c>
      <c r="M1317" s="18" t="n">
        <v>5000</v>
      </c>
      <c r="N1317" s="12" t="s">
        <v>2755</v>
      </c>
      <c r="O1317" s="12" t="n">
        <v>1</v>
      </c>
    </row>
    <row r="1318" customFormat="false" ht="12.75" hidden="false" customHeight="true" outlineLevel="0" collapsed="false">
      <c r="A1318" s="12" t="s">
        <v>2756</v>
      </c>
      <c r="B1318" s="12" t="s">
        <v>2757</v>
      </c>
      <c r="C1318" s="12" t="s">
        <v>62</v>
      </c>
      <c r="D1318" s="12" t="n">
        <v>1</v>
      </c>
      <c r="E1318" s="12" t="s">
        <v>8</v>
      </c>
      <c r="F1318" s="13" t="n">
        <v>1995</v>
      </c>
      <c r="G1318" s="14" t="n">
        <f aca="false">H1318/I1318*100</f>
        <v>3.06403840261465</v>
      </c>
      <c r="H1318" s="14" t="n">
        <f aca="false">L1318/M1318</f>
        <v>3</v>
      </c>
      <c r="I1318" s="15" t="n">
        <v>97.91</v>
      </c>
      <c r="J1318" s="15" t="n">
        <v>98.1</v>
      </c>
      <c r="K1318" s="16" t="n">
        <f aca="false">H1318/J1318*100</f>
        <v>3.05810397553517</v>
      </c>
      <c r="L1318" s="17" t="n">
        <v>15000</v>
      </c>
      <c r="M1318" s="18" t="n">
        <v>5000</v>
      </c>
      <c r="N1318" s="12" t="s">
        <v>2758</v>
      </c>
      <c r="O1318" s="12" t="n">
        <v>1</v>
      </c>
    </row>
    <row r="1319" customFormat="false" ht="12.75" hidden="false" customHeight="true" outlineLevel="0" collapsed="false">
      <c r="A1319" s="12" t="s">
        <v>2759</v>
      </c>
      <c r="B1319" s="12" t="s">
        <v>2760</v>
      </c>
      <c r="C1319" s="12" t="s">
        <v>39</v>
      </c>
      <c r="D1319" s="12" t="n">
        <v>0</v>
      </c>
      <c r="E1319" s="12" t="s">
        <v>63</v>
      </c>
      <c r="F1319" s="13" t="n">
        <v>1995</v>
      </c>
      <c r="G1319" s="14" t="n">
        <f aca="false">H1319/I1319*100</f>
        <v>1.22561536104586</v>
      </c>
      <c r="H1319" s="14" t="n">
        <f aca="false">L1319/M1319</f>
        <v>1.2</v>
      </c>
      <c r="I1319" s="15" t="n">
        <v>97.91</v>
      </c>
      <c r="J1319" s="15" t="n">
        <v>98.1</v>
      </c>
      <c r="K1319" s="16" t="n">
        <f aca="false">H1319/J1319*100</f>
        <v>1.22324159021407</v>
      </c>
      <c r="L1319" s="17" t="n">
        <v>6000</v>
      </c>
      <c r="M1319" s="18" t="n">
        <v>5000</v>
      </c>
      <c r="N1319" s="12" t="s">
        <v>2761</v>
      </c>
      <c r="O1319" s="12" t="n">
        <v>1</v>
      </c>
    </row>
    <row r="1320" customFormat="false" ht="12.75" hidden="false" customHeight="true" outlineLevel="0" collapsed="false">
      <c r="A1320" s="12" t="s">
        <v>2762</v>
      </c>
      <c r="B1320" s="12" t="s">
        <v>2763</v>
      </c>
      <c r="C1320" s="12" t="s">
        <v>39</v>
      </c>
      <c r="D1320" s="12" t="n">
        <v>1</v>
      </c>
      <c r="E1320" s="12" t="s">
        <v>8</v>
      </c>
      <c r="F1320" s="13" t="n">
        <v>1995</v>
      </c>
      <c r="G1320" s="14" t="n">
        <f aca="false">H1320/I1320*100</f>
        <v>6.74088448575222</v>
      </c>
      <c r="H1320" s="14" t="n">
        <f aca="false">L1320/M1320</f>
        <v>6.6</v>
      </c>
      <c r="I1320" s="15" t="n">
        <v>97.91</v>
      </c>
      <c r="J1320" s="15" t="n">
        <v>98.1</v>
      </c>
      <c r="K1320" s="16" t="n">
        <f aca="false">H1320/J1320*100</f>
        <v>6.72782874617737</v>
      </c>
      <c r="L1320" s="17" t="n">
        <v>33000</v>
      </c>
      <c r="M1320" s="18" t="n">
        <v>5000</v>
      </c>
      <c r="N1320" s="12" t="s">
        <v>2764</v>
      </c>
      <c r="O1320" s="12" t="n">
        <v>1</v>
      </c>
    </row>
    <row r="1321" customFormat="false" ht="12.75" hidden="false" customHeight="true" outlineLevel="0" collapsed="false">
      <c r="A1321" s="12" t="s">
        <v>2765</v>
      </c>
      <c r="B1321" s="12" t="s">
        <v>2766</v>
      </c>
      <c r="C1321" s="12" t="s">
        <v>39</v>
      </c>
      <c r="D1321" s="12" t="n">
        <v>1</v>
      </c>
      <c r="E1321" s="12" t="s">
        <v>8</v>
      </c>
      <c r="F1321" s="13" t="n">
        <v>1995</v>
      </c>
      <c r="G1321" s="14" t="n">
        <f aca="false">H1321/I1321*100</f>
        <v>2.24696149525074</v>
      </c>
      <c r="H1321" s="14" t="n">
        <f aca="false">L1321/M1321</f>
        <v>2.2</v>
      </c>
      <c r="I1321" s="15" t="n">
        <v>97.91</v>
      </c>
      <c r="J1321" s="15" t="n">
        <v>98.1</v>
      </c>
      <c r="K1321" s="16" t="n">
        <f aca="false">H1321/J1321*100</f>
        <v>2.24260958205912</v>
      </c>
      <c r="L1321" s="17" t="n">
        <v>11000</v>
      </c>
      <c r="M1321" s="18" t="n">
        <v>5000</v>
      </c>
      <c r="N1321" s="12" t="s">
        <v>2767</v>
      </c>
      <c r="O1321" s="12" t="n">
        <v>1</v>
      </c>
    </row>
    <row r="1322" customFormat="false" ht="12.75" hidden="false" customHeight="true" outlineLevel="0" collapsed="false">
      <c r="A1322" s="12" t="s">
        <v>2768</v>
      </c>
      <c r="B1322" s="12" t="s">
        <v>2769</v>
      </c>
      <c r="C1322" s="12" t="s">
        <v>39</v>
      </c>
      <c r="D1322" s="12" t="n">
        <v>1</v>
      </c>
      <c r="E1322" s="12" t="s">
        <v>8</v>
      </c>
      <c r="F1322" s="13" t="n">
        <v>1995</v>
      </c>
      <c r="G1322" s="14" t="n">
        <f aca="false">H1322/I1322*100</f>
        <v>1.12348074762537</v>
      </c>
      <c r="H1322" s="14" t="n">
        <f aca="false">L1322/M1322</f>
        <v>1.1</v>
      </c>
      <c r="I1322" s="15" t="n">
        <v>97.91</v>
      </c>
      <c r="J1322" s="15" t="n">
        <v>98.1</v>
      </c>
      <c r="K1322" s="16" t="n">
        <f aca="false">H1322/J1322*100</f>
        <v>1.12130479102956</v>
      </c>
      <c r="L1322" s="17" t="n">
        <v>5500</v>
      </c>
      <c r="M1322" s="18" t="n">
        <v>5000</v>
      </c>
      <c r="N1322" s="12" t="s">
        <v>219</v>
      </c>
      <c r="O1322" s="12" t="n">
        <v>0</v>
      </c>
    </row>
    <row r="1323" customFormat="false" ht="12.75" hidden="false" customHeight="true" outlineLevel="0" collapsed="false">
      <c r="A1323" s="12" t="s">
        <v>2770</v>
      </c>
      <c r="B1323" s="12" t="s">
        <v>2769</v>
      </c>
      <c r="C1323" s="12" t="s">
        <v>39</v>
      </c>
      <c r="D1323" s="12" t="n">
        <v>1</v>
      </c>
      <c r="E1323" s="12" t="s">
        <v>8</v>
      </c>
      <c r="F1323" s="13" t="n">
        <v>1995</v>
      </c>
      <c r="G1323" s="14" t="n">
        <f aca="false">H1323/I1323*100</f>
        <v>1.12348074762537</v>
      </c>
      <c r="H1323" s="14" t="n">
        <f aca="false">L1323/M1323</f>
        <v>1.1</v>
      </c>
      <c r="I1323" s="15" t="n">
        <v>97.91</v>
      </c>
      <c r="J1323" s="15" t="n">
        <v>98.1</v>
      </c>
      <c r="K1323" s="16" t="n">
        <f aca="false">H1323/J1323*100</f>
        <v>1.12130479102956</v>
      </c>
      <c r="L1323" s="17" t="n">
        <v>5500</v>
      </c>
      <c r="M1323" s="18" t="n">
        <v>5000</v>
      </c>
      <c r="N1323" s="12" t="s">
        <v>219</v>
      </c>
      <c r="O1323" s="12" t="n">
        <v>0</v>
      </c>
    </row>
    <row r="1324" customFormat="false" ht="12.75" hidden="false" customHeight="true" outlineLevel="0" collapsed="false">
      <c r="A1324" s="12" t="s">
        <v>2771</v>
      </c>
      <c r="B1324" s="12" t="s">
        <v>2772</v>
      </c>
      <c r="C1324" s="12" t="s">
        <v>39</v>
      </c>
      <c r="D1324" s="12" t="n">
        <v>1</v>
      </c>
      <c r="E1324" s="12" t="s">
        <v>8</v>
      </c>
      <c r="F1324" s="13" t="n">
        <v>1995</v>
      </c>
      <c r="G1324" s="14" t="n">
        <f aca="false">H1324/I1324*100</f>
        <v>0.490246144418343</v>
      </c>
      <c r="H1324" s="14" t="n">
        <f aca="false">L1324/M1324</f>
        <v>0.48</v>
      </c>
      <c r="I1324" s="15" t="n">
        <v>97.91</v>
      </c>
      <c r="J1324" s="15" t="n">
        <v>98.1</v>
      </c>
      <c r="K1324" s="16" t="n">
        <f aca="false">H1324/J1324*100</f>
        <v>0.489296636085627</v>
      </c>
      <c r="L1324" s="17" t="n">
        <v>2400</v>
      </c>
      <c r="M1324" s="18" t="n">
        <v>5000</v>
      </c>
      <c r="N1324" s="12" t="s">
        <v>2773</v>
      </c>
      <c r="O1324" s="12" t="n">
        <v>0</v>
      </c>
    </row>
    <row r="1325" customFormat="false" ht="12.75" hidden="false" customHeight="true" outlineLevel="0" collapsed="false">
      <c r="A1325" s="12" t="s">
        <v>2774</v>
      </c>
      <c r="B1325" s="12" t="s">
        <v>2775</v>
      </c>
      <c r="C1325" s="12" t="s">
        <v>39</v>
      </c>
      <c r="D1325" s="12" t="n">
        <v>1</v>
      </c>
      <c r="E1325" s="12" t="s">
        <v>1821</v>
      </c>
      <c r="F1325" s="13" t="n">
        <v>1995</v>
      </c>
      <c r="G1325" s="14" t="n">
        <f aca="false">H1325/I1325*100</f>
        <v>2.24696149525074</v>
      </c>
      <c r="H1325" s="14" t="n">
        <f aca="false">L1325/M1325</f>
        <v>2.2</v>
      </c>
      <c r="I1325" s="15" t="n">
        <v>97.91</v>
      </c>
      <c r="J1325" s="15" t="n">
        <v>98.1</v>
      </c>
      <c r="K1325" s="16" t="n">
        <f aca="false">H1325/J1325*100</f>
        <v>2.24260958205912</v>
      </c>
      <c r="L1325" s="17" t="n">
        <v>22000</v>
      </c>
      <c r="M1325" s="18" t="n">
        <v>10000</v>
      </c>
      <c r="N1325" s="12" t="s">
        <v>2776</v>
      </c>
      <c r="O1325" s="12" t="n">
        <v>1</v>
      </c>
    </row>
    <row r="1326" customFormat="false" ht="12.75" hidden="false" customHeight="true" outlineLevel="0" collapsed="false">
      <c r="A1326" s="12" t="s">
        <v>2777</v>
      </c>
      <c r="B1326" s="12" t="s">
        <v>2778</v>
      </c>
      <c r="C1326" s="12" t="s">
        <v>183</v>
      </c>
      <c r="D1326" s="12" t="n">
        <v>1</v>
      </c>
      <c r="E1326" s="12" t="s">
        <v>997</v>
      </c>
      <c r="F1326" s="13" t="s">
        <v>2779</v>
      </c>
      <c r="G1326" s="14" t="n">
        <f aca="false">H1326/I1326*100</f>
        <v>0.817076907363906</v>
      </c>
      <c r="H1326" s="14" t="n">
        <f aca="false">L1326/M1326</f>
        <v>0.8</v>
      </c>
      <c r="I1326" s="15" t="n">
        <v>97.91</v>
      </c>
      <c r="J1326" s="15" t="n">
        <v>98.1</v>
      </c>
      <c r="K1326" s="16" t="n">
        <f aca="false">H1326/J1326*100</f>
        <v>0.815494393476045</v>
      </c>
      <c r="L1326" s="17" t="n">
        <v>4000</v>
      </c>
      <c r="M1326" s="18" t="n">
        <v>5000</v>
      </c>
      <c r="N1326" s="12" t="s">
        <v>2780</v>
      </c>
      <c r="O1326" s="12" t="n">
        <v>1</v>
      </c>
    </row>
    <row r="1327" customFormat="false" ht="12.75" hidden="false" customHeight="true" outlineLevel="0" collapsed="false">
      <c r="A1327" s="12" t="s">
        <v>2781</v>
      </c>
      <c r="B1327" s="12" t="s">
        <v>2782</v>
      </c>
      <c r="C1327" s="12" t="s">
        <v>59</v>
      </c>
      <c r="D1327" s="12" t="n">
        <v>0</v>
      </c>
      <c r="E1327" s="12" t="s">
        <v>63</v>
      </c>
      <c r="F1327" s="13" t="s">
        <v>2779</v>
      </c>
      <c r="G1327" s="14" t="n">
        <f aca="false">H1327/I1327*100</f>
        <v>0.817076907363906</v>
      </c>
      <c r="H1327" s="14" t="n">
        <f aca="false">L1327/M1327</f>
        <v>0.8</v>
      </c>
      <c r="I1327" s="15" t="n">
        <v>97.91</v>
      </c>
      <c r="J1327" s="15" t="n">
        <v>98.1</v>
      </c>
      <c r="K1327" s="16" t="n">
        <f aca="false">H1327/J1327*100</f>
        <v>0.815494393476045</v>
      </c>
      <c r="L1327" s="17" t="n">
        <v>4000</v>
      </c>
      <c r="M1327" s="18" t="n">
        <v>5000</v>
      </c>
      <c r="N1327" s="12" t="s">
        <v>2783</v>
      </c>
      <c r="O1327" s="12" t="n">
        <v>1</v>
      </c>
    </row>
    <row r="1328" customFormat="false" ht="12.75" hidden="false" customHeight="true" outlineLevel="0" collapsed="false">
      <c r="A1328" s="12" t="s">
        <v>2784</v>
      </c>
      <c r="B1328" s="12" t="s">
        <v>2782</v>
      </c>
      <c r="C1328" s="12" t="s">
        <v>59</v>
      </c>
      <c r="D1328" s="12" t="n">
        <v>0</v>
      </c>
      <c r="E1328" s="12" t="s">
        <v>63</v>
      </c>
      <c r="F1328" s="13" t="s">
        <v>2779</v>
      </c>
      <c r="G1328" s="14" t="n">
        <f aca="false">H1328/I1328*100</f>
        <v>0.817076907363906</v>
      </c>
      <c r="H1328" s="14" t="n">
        <f aca="false">L1328/M1328</f>
        <v>0.8</v>
      </c>
      <c r="I1328" s="15" t="n">
        <v>97.91</v>
      </c>
      <c r="J1328" s="15" t="n">
        <v>98.1</v>
      </c>
      <c r="K1328" s="16" t="n">
        <f aca="false">H1328/J1328*100</f>
        <v>0.815494393476045</v>
      </c>
      <c r="L1328" s="17" t="n">
        <v>4000</v>
      </c>
      <c r="M1328" s="18" t="n">
        <v>5000</v>
      </c>
      <c r="N1328" s="12" t="s">
        <v>2783</v>
      </c>
      <c r="O1328" s="12" t="n">
        <v>1</v>
      </c>
    </row>
    <row r="1329" customFormat="false" ht="12.75" hidden="false" customHeight="true" outlineLevel="0" collapsed="false">
      <c r="A1329" s="12" t="s">
        <v>2785</v>
      </c>
      <c r="B1329" s="12" t="s">
        <v>2786</v>
      </c>
      <c r="C1329" s="12" t="s">
        <v>59</v>
      </c>
      <c r="D1329" s="12" t="n">
        <v>0</v>
      </c>
      <c r="E1329" s="12" t="s">
        <v>63</v>
      </c>
      <c r="F1329" s="13" t="s">
        <v>2779</v>
      </c>
      <c r="G1329" s="14" t="n">
        <f aca="false">H1329/I1329*100</f>
        <v>0.612807680522929</v>
      </c>
      <c r="H1329" s="14" t="n">
        <f aca="false">L1329/M1329</f>
        <v>0.6</v>
      </c>
      <c r="I1329" s="15" t="n">
        <v>97.91</v>
      </c>
      <c r="J1329" s="15" t="n">
        <v>98.1</v>
      </c>
      <c r="K1329" s="16" t="n">
        <f aca="false">H1329/J1329*100</f>
        <v>0.611620795107034</v>
      </c>
      <c r="L1329" s="17" t="n">
        <v>3000</v>
      </c>
      <c r="M1329" s="18" t="n">
        <v>5000</v>
      </c>
      <c r="N1329" s="12" t="s">
        <v>2787</v>
      </c>
      <c r="O1329" s="12" t="n">
        <v>1</v>
      </c>
    </row>
    <row r="1330" customFormat="false" ht="12.75" hidden="false" customHeight="true" outlineLevel="0" collapsed="false">
      <c r="A1330" s="12" t="s">
        <v>2788</v>
      </c>
      <c r="B1330" s="12" t="s">
        <v>2789</v>
      </c>
      <c r="C1330" s="12" t="s">
        <v>162</v>
      </c>
      <c r="D1330" s="12" t="n">
        <v>1</v>
      </c>
      <c r="E1330" s="12" t="s">
        <v>603</v>
      </c>
      <c r="F1330" s="13" t="s">
        <v>2779</v>
      </c>
      <c r="G1330" s="14" t="n">
        <f aca="false">H1330/I1330*100</f>
        <v>0.939638443468492</v>
      </c>
      <c r="H1330" s="14" t="n">
        <f aca="false">L1330/M1330</f>
        <v>0.92</v>
      </c>
      <c r="I1330" s="15" t="n">
        <v>97.91</v>
      </c>
      <c r="J1330" s="15" t="n">
        <v>98.1</v>
      </c>
      <c r="K1330" s="16" t="n">
        <f aca="false">H1330/J1330*100</f>
        <v>0.937818552497452</v>
      </c>
      <c r="L1330" s="17" t="n">
        <v>4600</v>
      </c>
      <c r="M1330" s="18" t="n">
        <v>5000</v>
      </c>
      <c r="N1330" s="12" t="s">
        <v>2790</v>
      </c>
      <c r="O1330" s="12" t="n">
        <v>1</v>
      </c>
    </row>
    <row r="1331" customFormat="false" ht="12.75" hidden="false" customHeight="true" outlineLevel="0" collapsed="false">
      <c r="A1331" s="12" t="s">
        <v>2791</v>
      </c>
      <c r="B1331" s="12" t="s">
        <v>2792</v>
      </c>
      <c r="C1331" s="12" t="s">
        <v>162</v>
      </c>
      <c r="D1331" s="12" t="n">
        <v>0</v>
      </c>
      <c r="E1331" s="12" t="s">
        <v>63</v>
      </c>
      <c r="F1331" s="13" t="s">
        <v>2779</v>
      </c>
      <c r="G1331" s="14" t="n">
        <f aca="false">H1331/I1331*100</f>
        <v>0.980492288836687</v>
      </c>
      <c r="H1331" s="14" t="n">
        <f aca="false">L1331/M1331</f>
        <v>0.96</v>
      </c>
      <c r="I1331" s="15" t="n">
        <v>97.91</v>
      </c>
      <c r="J1331" s="15" t="n">
        <v>98.1</v>
      </c>
      <c r="K1331" s="16" t="n">
        <f aca="false">H1331/J1331*100</f>
        <v>0.978593272171254</v>
      </c>
      <c r="L1331" s="17" t="n">
        <v>4800</v>
      </c>
      <c r="M1331" s="18" t="n">
        <v>5000</v>
      </c>
      <c r="N1331" s="12" t="s">
        <v>2793</v>
      </c>
      <c r="O1331" s="12" t="n">
        <v>1</v>
      </c>
    </row>
    <row r="1332" customFormat="false" ht="12.75" hidden="false" customHeight="true" outlineLevel="0" collapsed="false">
      <c r="A1332" s="12" t="s">
        <v>2794</v>
      </c>
      <c r="B1332" s="12" t="s">
        <v>2795</v>
      </c>
      <c r="C1332" s="12" t="s">
        <v>62</v>
      </c>
      <c r="D1332" s="12" t="n">
        <v>1</v>
      </c>
      <c r="E1332" s="12" t="s">
        <v>515</v>
      </c>
      <c r="F1332" s="13" t="s">
        <v>2779</v>
      </c>
      <c r="G1332" s="14" t="n">
        <f aca="false">H1332/I1332*100</f>
        <v>6.12807680522929</v>
      </c>
      <c r="H1332" s="14" t="n">
        <f aca="false">L1332/M1332</f>
        <v>6</v>
      </c>
      <c r="I1332" s="15" t="n">
        <v>97.91</v>
      </c>
      <c r="J1332" s="15" t="n">
        <v>98.1</v>
      </c>
      <c r="K1332" s="16" t="n">
        <f aca="false">H1332/J1332*100</f>
        <v>6.11620795107034</v>
      </c>
      <c r="L1332" s="17" t="n">
        <v>30000</v>
      </c>
      <c r="M1332" s="18" t="n">
        <v>5000</v>
      </c>
      <c r="N1332" s="12" t="s">
        <v>2796</v>
      </c>
      <c r="O1332" s="12" t="n">
        <v>1</v>
      </c>
    </row>
    <row r="1333" customFormat="false" ht="12.75" hidden="false" customHeight="true" outlineLevel="0" collapsed="false">
      <c r="A1333" s="12" t="s">
        <v>2797</v>
      </c>
      <c r="B1333" s="12" t="s">
        <v>2798</v>
      </c>
      <c r="C1333" s="12" t="s">
        <v>62</v>
      </c>
      <c r="D1333" s="12" t="n">
        <v>1</v>
      </c>
      <c r="E1333" s="12" t="s">
        <v>8</v>
      </c>
      <c r="F1333" s="13" t="s">
        <v>2779</v>
      </c>
      <c r="G1333" s="14" t="n">
        <f aca="false">H1333/I1333*100</f>
        <v>1.02134613420488</v>
      </c>
      <c r="H1333" s="14" t="n">
        <f aca="false">L1333/M1333</f>
        <v>1</v>
      </c>
      <c r="I1333" s="15" t="n">
        <v>97.91</v>
      </c>
      <c r="J1333" s="15" t="n">
        <v>98.1</v>
      </c>
      <c r="K1333" s="16" t="n">
        <f aca="false">H1333/J1333*100</f>
        <v>1.01936799184506</v>
      </c>
      <c r="L1333" s="17" t="n">
        <v>5000</v>
      </c>
      <c r="M1333" s="18" t="n">
        <v>5000</v>
      </c>
      <c r="N1333" s="12" t="s">
        <v>2799</v>
      </c>
      <c r="O1333" s="12" t="n">
        <v>0</v>
      </c>
    </row>
    <row r="1334" customFormat="false" ht="12.75" hidden="false" customHeight="true" outlineLevel="0" collapsed="false">
      <c r="A1334" s="12" t="s">
        <v>2800</v>
      </c>
      <c r="B1334" s="12" t="s">
        <v>2801</v>
      </c>
      <c r="C1334" s="12" t="s">
        <v>47</v>
      </c>
      <c r="D1334" s="12" t="n">
        <v>1</v>
      </c>
      <c r="E1334" s="12" t="s">
        <v>8</v>
      </c>
      <c r="F1334" s="13" t="s">
        <v>2779</v>
      </c>
      <c r="G1334" s="14" t="n">
        <f aca="false">H1334/I1334*100</f>
        <v>0.612807680522929</v>
      </c>
      <c r="H1334" s="14" t="n">
        <f aca="false">L1334/M1334</f>
        <v>0.6</v>
      </c>
      <c r="I1334" s="15" t="n">
        <v>97.91</v>
      </c>
      <c r="J1334" s="15" t="n">
        <v>98.1</v>
      </c>
      <c r="K1334" s="16" t="n">
        <f aca="false">H1334/J1334*100</f>
        <v>0.611620795107034</v>
      </c>
      <c r="L1334" s="17" t="n">
        <v>3000</v>
      </c>
      <c r="M1334" s="18" t="n">
        <v>5000</v>
      </c>
      <c r="N1334" s="12" t="s">
        <v>2802</v>
      </c>
      <c r="O1334" s="12" t="n">
        <v>1</v>
      </c>
    </row>
    <row r="1335" customFormat="false" ht="12.75" hidden="false" customHeight="true" outlineLevel="0" collapsed="false">
      <c r="A1335" s="12" t="s">
        <v>2803</v>
      </c>
      <c r="B1335" s="12" t="s">
        <v>2804</v>
      </c>
      <c r="C1335" s="12" t="s">
        <v>39</v>
      </c>
      <c r="D1335" s="12" t="n">
        <v>1</v>
      </c>
      <c r="E1335" s="12" t="s">
        <v>603</v>
      </c>
      <c r="F1335" s="13" t="s">
        <v>2779</v>
      </c>
      <c r="G1335" s="14" t="n">
        <f aca="false">H1335/I1335*100</f>
        <v>0.714942293943418</v>
      </c>
      <c r="H1335" s="14" t="n">
        <f aca="false">L1335/M1335</f>
        <v>0.7</v>
      </c>
      <c r="I1335" s="15" t="n">
        <v>97.91</v>
      </c>
      <c r="J1335" s="15" t="n">
        <v>98.1</v>
      </c>
      <c r="K1335" s="16" t="n">
        <f aca="false">H1335/J1335*100</f>
        <v>0.713557594291539</v>
      </c>
      <c r="L1335" s="17" t="n">
        <v>3500</v>
      </c>
      <c r="M1335" s="18" t="n">
        <v>5000</v>
      </c>
      <c r="N1335" s="12" t="s">
        <v>2805</v>
      </c>
      <c r="O1335" s="12" t="n">
        <v>1</v>
      </c>
    </row>
    <row r="1336" customFormat="false" ht="12.75" hidden="false" customHeight="true" outlineLevel="0" collapsed="false">
      <c r="A1336" s="12" t="s">
        <v>2806</v>
      </c>
      <c r="B1336" s="12" t="s">
        <v>2807</v>
      </c>
      <c r="C1336" s="12" t="s">
        <v>39</v>
      </c>
      <c r="D1336" s="12" t="n">
        <v>1</v>
      </c>
      <c r="E1336" s="12" t="s">
        <v>2080</v>
      </c>
      <c r="F1336" s="13" t="n">
        <v>1995</v>
      </c>
      <c r="G1336" s="14" t="n">
        <f aca="false">H1336/I1336*100</f>
        <v>2</v>
      </c>
      <c r="H1336" s="14" t="n">
        <f aca="false">L1336/M1336</f>
        <v>2</v>
      </c>
      <c r="I1336" s="15" t="n">
        <v>100</v>
      </c>
      <c r="J1336" s="15" t="n">
        <v>100</v>
      </c>
      <c r="K1336" s="16" t="n">
        <f aca="false">H1336/J1336*100</f>
        <v>2</v>
      </c>
      <c r="L1336" s="17" t="n">
        <v>10000</v>
      </c>
      <c r="M1336" s="18" t="n">
        <v>5000</v>
      </c>
      <c r="N1336" s="12" t="s">
        <v>2808</v>
      </c>
      <c r="O1336" s="12" t="n">
        <v>1</v>
      </c>
    </row>
    <row r="1337" customFormat="false" ht="12.75" hidden="false" customHeight="true" outlineLevel="0" collapsed="false">
      <c r="A1337" s="12" t="s">
        <v>2809</v>
      </c>
      <c r="B1337" s="12" t="s">
        <v>2810</v>
      </c>
      <c r="C1337" s="12" t="s">
        <v>410</v>
      </c>
      <c r="D1337" s="12" t="n">
        <v>1</v>
      </c>
      <c r="E1337" s="12" t="s">
        <v>8</v>
      </c>
      <c r="F1337" s="13" t="s">
        <v>2811</v>
      </c>
      <c r="G1337" s="14" t="n">
        <f aca="false">H1337/I1337*100</f>
        <v>0.7</v>
      </c>
      <c r="H1337" s="14" t="n">
        <f aca="false">L1337/M1337</f>
        <v>0.7</v>
      </c>
      <c r="I1337" s="15" t="n">
        <v>100</v>
      </c>
      <c r="J1337" s="15" t="n">
        <v>100</v>
      </c>
      <c r="K1337" s="16" t="n">
        <f aca="false">H1337/J1337*100</f>
        <v>0.7</v>
      </c>
      <c r="L1337" s="17" t="n">
        <v>7000</v>
      </c>
      <c r="M1337" s="18" t="n">
        <v>10000</v>
      </c>
      <c r="N1337" s="12" t="s">
        <v>2812</v>
      </c>
      <c r="O1337" s="12" t="n">
        <v>1</v>
      </c>
    </row>
    <row r="1338" customFormat="false" ht="12.75" hidden="false" customHeight="true" outlineLevel="0" collapsed="false">
      <c r="A1338" s="12" t="s">
        <v>2813</v>
      </c>
      <c r="B1338" s="12" t="s">
        <v>2814</v>
      </c>
      <c r="C1338" s="12" t="s">
        <v>211</v>
      </c>
      <c r="D1338" s="12" t="n">
        <v>1</v>
      </c>
      <c r="E1338" s="12" t="s">
        <v>8</v>
      </c>
      <c r="F1338" s="13" t="s">
        <v>2811</v>
      </c>
      <c r="G1338" s="14" t="n">
        <f aca="false">H1338/I1338*100</f>
        <v>1.6</v>
      </c>
      <c r="H1338" s="14" t="n">
        <f aca="false">L1338/M1338</f>
        <v>1.6</v>
      </c>
      <c r="I1338" s="15" t="n">
        <v>100</v>
      </c>
      <c r="J1338" s="15" t="n">
        <v>100</v>
      </c>
      <c r="K1338" s="16" t="n">
        <f aca="false">H1338/J1338*100</f>
        <v>1.6</v>
      </c>
      <c r="L1338" s="17" t="n">
        <v>8000</v>
      </c>
      <c r="M1338" s="18" t="n">
        <v>5000</v>
      </c>
      <c r="N1338" s="12" t="s">
        <v>2815</v>
      </c>
      <c r="O1338" s="12" t="n">
        <v>1</v>
      </c>
    </row>
    <row r="1339" customFormat="false" ht="12.75" hidden="false" customHeight="true" outlineLevel="0" collapsed="false">
      <c r="A1339" s="12" t="s">
        <v>2816</v>
      </c>
      <c r="B1339" s="12" t="s">
        <v>2817</v>
      </c>
      <c r="C1339" s="12" t="s">
        <v>59</v>
      </c>
      <c r="D1339" s="12" t="n">
        <v>0</v>
      </c>
      <c r="E1339" s="12" t="s">
        <v>87</v>
      </c>
      <c r="F1339" s="13" t="s">
        <v>2811</v>
      </c>
      <c r="G1339" s="14" t="n">
        <f aca="false">H1339/I1339*100</f>
        <v>0.4</v>
      </c>
      <c r="H1339" s="14" t="n">
        <f aca="false">L1339/M1339</f>
        <v>0.4</v>
      </c>
      <c r="I1339" s="15" t="n">
        <v>100</v>
      </c>
      <c r="J1339" s="15" t="n">
        <v>100</v>
      </c>
      <c r="K1339" s="16" t="n">
        <f aca="false">H1339/J1339*100</f>
        <v>0.4</v>
      </c>
      <c r="L1339" s="17" t="n">
        <v>2000</v>
      </c>
      <c r="M1339" s="18" t="n">
        <v>5000</v>
      </c>
      <c r="N1339" s="12" t="s">
        <v>2818</v>
      </c>
      <c r="O1339" s="12" t="n">
        <v>1</v>
      </c>
    </row>
    <row r="1340" customFormat="false" ht="12.75" hidden="false" customHeight="true" outlineLevel="0" collapsed="false">
      <c r="A1340" s="12" t="s">
        <v>2819</v>
      </c>
      <c r="B1340" s="12" t="s">
        <v>2820</v>
      </c>
      <c r="C1340" s="12" t="s">
        <v>26</v>
      </c>
      <c r="D1340" s="12" t="n">
        <v>1</v>
      </c>
      <c r="E1340" s="12" t="s">
        <v>8</v>
      </c>
      <c r="F1340" s="13" t="s">
        <v>2811</v>
      </c>
      <c r="G1340" s="14" t="n">
        <f aca="false">H1340/I1340*100</f>
        <v>0.3</v>
      </c>
      <c r="H1340" s="14" t="n">
        <f aca="false">L1340/M1340</f>
        <v>0.3</v>
      </c>
      <c r="I1340" s="15" t="n">
        <v>100</v>
      </c>
      <c r="J1340" s="15" t="n">
        <v>100</v>
      </c>
      <c r="K1340" s="16" t="n">
        <f aca="false">H1340/J1340*100</f>
        <v>0.3</v>
      </c>
      <c r="L1340" s="17" t="n">
        <v>1500</v>
      </c>
      <c r="M1340" s="18" t="n">
        <v>5000</v>
      </c>
      <c r="N1340" s="12" t="s">
        <v>2821</v>
      </c>
      <c r="O1340" s="12" t="n">
        <v>1</v>
      </c>
    </row>
    <row r="1341" customFormat="false" ht="12.75" hidden="false" customHeight="true" outlineLevel="0" collapsed="false">
      <c r="A1341" s="12" t="s">
        <v>2817</v>
      </c>
      <c r="B1341" s="12" t="s">
        <v>2816</v>
      </c>
      <c r="C1341" s="12" t="s">
        <v>59</v>
      </c>
      <c r="D1341" s="12" t="n">
        <v>0</v>
      </c>
      <c r="E1341" s="12" t="s">
        <v>87</v>
      </c>
      <c r="F1341" s="13" t="s">
        <v>2811</v>
      </c>
      <c r="G1341" s="14" t="n">
        <f aca="false">H1341/I1341*100</f>
        <v>0.4</v>
      </c>
      <c r="H1341" s="14" t="n">
        <f aca="false">L1341/M1341</f>
        <v>0.4</v>
      </c>
      <c r="I1341" s="15" t="n">
        <v>100</v>
      </c>
      <c r="J1341" s="15" t="n">
        <v>100</v>
      </c>
      <c r="K1341" s="16" t="n">
        <f aca="false">H1341/J1341*100</f>
        <v>0.4</v>
      </c>
      <c r="L1341" s="17" t="n">
        <v>2000</v>
      </c>
      <c r="M1341" s="18" t="n">
        <v>5000</v>
      </c>
      <c r="N1341" s="12" t="s">
        <v>2818</v>
      </c>
      <c r="O1341" s="12" t="n">
        <v>1</v>
      </c>
    </row>
    <row r="1342" customFormat="false" ht="12.75" hidden="false" customHeight="true" outlineLevel="0" collapsed="false">
      <c r="A1342" s="12" t="s">
        <v>2822</v>
      </c>
      <c r="B1342" s="12" t="s">
        <v>2823</v>
      </c>
      <c r="C1342" s="12" t="s">
        <v>792</v>
      </c>
      <c r="D1342" s="12" t="n">
        <v>1</v>
      </c>
      <c r="E1342" s="12" t="s">
        <v>2824</v>
      </c>
      <c r="F1342" s="13" t="s">
        <v>2811</v>
      </c>
      <c r="G1342" s="14" t="n">
        <f aca="false">H1342/I1342*100</f>
        <v>2.4</v>
      </c>
      <c r="H1342" s="14" t="n">
        <f aca="false">L1342/M1342</f>
        <v>2.4</v>
      </c>
      <c r="I1342" s="15" t="n">
        <v>100</v>
      </c>
      <c r="J1342" s="15" t="n">
        <v>100</v>
      </c>
      <c r="K1342" s="16" t="n">
        <f aca="false">H1342/J1342*100</f>
        <v>2.4</v>
      </c>
      <c r="L1342" s="17" t="n">
        <v>12000</v>
      </c>
      <c r="M1342" s="18" t="n">
        <v>5000</v>
      </c>
      <c r="N1342" s="12" t="s">
        <v>2825</v>
      </c>
      <c r="O1342" s="12" t="n">
        <v>0</v>
      </c>
    </row>
    <row r="1343" customFormat="false" ht="12.75" hidden="false" customHeight="true" outlineLevel="0" collapsed="false">
      <c r="A1343" s="12" t="s">
        <v>2826</v>
      </c>
      <c r="B1343" s="12" t="s">
        <v>2827</v>
      </c>
      <c r="C1343" s="12" t="s">
        <v>211</v>
      </c>
      <c r="D1343" s="12" t="n">
        <v>0</v>
      </c>
      <c r="E1343" s="12" t="s">
        <v>63</v>
      </c>
      <c r="F1343" s="13" t="n">
        <v>1996</v>
      </c>
      <c r="G1343" s="14" t="n">
        <f aca="false">H1343/I1343*100</f>
        <v>0.5</v>
      </c>
      <c r="H1343" s="14" t="n">
        <f aca="false">L1343/M1343</f>
        <v>0.5</v>
      </c>
      <c r="I1343" s="15" t="n">
        <v>100</v>
      </c>
      <c r="J1343" s="15" t="n">
        <v>100</v>
      </c>
      <c r="K1343" s="16" t="n">
        <f aca="false">H1343/J1343*100</f>
        <v>0.5</v>
      </c>
      <c r="L1343" s="17" t="n">
        <v>2500</v>
      </c>
      <c r="M1343" s="18" t="n">
        <v>5000</v>
      </c>
      <c r="N1343" s="12" t="s">
        <v>2828</v>
      </c>
      <c r="O1343" s="12" t="n">
        <v>1</v>
      </c>
    </row>
    <row r="1344" customFormat="false" ht="12.75" hidden="false" customHeight="true" outlineLevel="0" collapsed="false">
      <c r="A1344" s="12" t="s">
        <v>2829</v>
      </c>
      <c r="B1344" s="12" t="s">
        <v>2830</v>
      </c>
      <c r="C1344" s="12" t="s">
        <v>211</v>
      </c>
      <c r="D1344" s="12" t="n">
        <v>0</v>
      </c>
      <c r="E1344" s="12" t="s">
        <v>63</v>
      </c>
      <c r="F1344" s="13" t="n">
        <v>1996</v>
      </c>
      <c r="G1344" s="14" t="n">
        <f aca="false">H1344/I1344*100</f>
        <v>0.6</v>
      </c>
      <c r="H1344" s="14" t="n">
        <f aca="false">L1344/M1344</f>
        <v>0.6</v>
      </c>
      <c r="I1344" s="15" t="n">
        <v>100</v>
      </c>
      <c r="J1344" s="15" t="n">
        <v>100</v>
      </c>
      <c r="K1344" s="16" t="n">
        <f aca="false">H1344/J1344*100</f>
        <v>0.6</v>
      </c>
      <c r="L1344" s="17" t="n">
        <v>3000</v>
      </c>
      <c r="M1344" s="18" t="n">
        <v>5000</v>
      </c>
      <c r="N1344" s="12" t="s">
        <v>2831</v>
      </c>
      <c r="O1344" s="12" t="n">
        <v>1</v>
      </c>
    </row>
    <row r="1345" customFormat="false" ht="12.75" hidden="false" customHeight="true" outlineLevel="0" collapsed="false">
      <c r="A1345" s="12" t="s">
        <v>2832</v>
      </c>
      <c r="B1345" s="12" t="s">
        <v>2833</v>
      </c>
      <c r="C1345" s="12" t="s">
        <v>211</v>
      </c>
      <c r="D1345" s="12" t="n">
        <v>0</v>
      </c>
      <c r="E1345" s="12" t="s">
        <v>63</v>
      </c>
      <c r="F1345" s="13" t="n">
        <v>1996</v>
      </c>
      <c r="G1345" s="14" t="n">
        <f aca="false">H1345/I1345*100</f>
        <v>0.5</v>
      </c>
      <c r="H1345" s="14" t="n">
        <f aca="false">L1345/M1345</f>
        <v>0.5</v>
      </c>
      <c r="I1345" s="15" t="n">
        <v>100</v>
      </c>
      <c r="J1345" s="15" t="n">
        <v>100</v>
      </c>
      <c r="K1345" s="16" t="n">
        <f aca="false">H1345/J1345*100</f>
        <v>0.5</v>
      </c>
      <c r="L1345" s="17" t="n">
        <v>2500</v>
      </c>
      <c r="M1345" s="18" t="n">
        <v>5000</v>
      </c>
      <c r="N1345" s="12" t="s">
        <v>2834</v>
      </c>
      <c r="O1345" s="12" t="n">
        <v>1</v>
      </c>
    </row>
    <row r="1346" customFormat="false" ht="12.75" hidden="false" customHeight="true" outlineLevel="0" collapsed="false">
      <c r="A1346" s="12" t="s">
        <v>2835</v>
      </c>
      <c r="B1346" s="12" t="s">
        <v>2836</v>
      </c>
      <c r="C1346" s="12" t="s">
        <v>51</v>
      </c>
      <c r="D1346" s="12" t="n">
        <v>0</v>
      </c>
      <c r="E1346" s="12" t="s">
        <v>63</v>
      </c>
      <c r="F1346" s="13" t="n">
        <v>1996</v>
      </c>
      <c r="G1346" s="14" t="n">
        <f aca="false">H1346/I1346*100</f>
        <v>0.74</v>
      </c>
      <c r="H1346" s="14" t="n">
        <f aca="false">L1346/M1346</f>
        <v>0.74</v>
      </c>
      <c r="I1346" s="15" t="n">
        <v>100</v>
      </c>
      <c r="J1346" s="15" t="n">
        <v>100</v>
      </c>
      <c r="K1346" s="16" t="n">
        <f aca="false">H1346/J1346*100</f>
        <v>0.74</v>
      </c>
      <c r="L1346" s="17" t="n">
        <v>3700</v>
      </c>
      <c r="M1346" s="18" t="n">
        <v>5000</v>
      </c>
      <c r="N1346" s="12" t="s">
        <v>2837</v>
      </c>
      <c r="O1346" s="12" t="n">
        <v>1</v>
      </c>
    </row>
    <row r="1347" customFormat="false" ht="12.75" hidden="false" customHeight="true" outlineLevel="0" collapsed="false">
      <c r="A1347" s="12" t="s">
        <v>2838</v>
      </c>
      <c r="B1347" s="12" t="s">
        <v>2839</v>
      </c>
      <c r="C1347" s="12" t="s">
        <v>1171</v>
      </c>
      <c r="D1347" s="12" t="n">
        <v>0</v>
      </c>
      <c r="E1347" s="12" t="s">
        <v>87</v>
      </c>
      <c r="F1347" s="13" t="n">
        <v>1996</v>
      </c>
      <c r="G1347" s="14" t="n">
        <f aca="false">H1347/I1347*100</f>
        <v>0.3</v>
      </c>
      <c r="H1347" s="14" t="n">
        <f aca="false">L1347/M1347</f>
        <v>0.3</v>
      </c>
      <c r="I1347" s="15" t="n">
        <v>100</v>
      </c>
      <c r="J1347" s="15" t="n">
        <v>100</v>
      </c>
      <c r="K1347" s="16" t="n">
        <f aca="false">H1347/J1347*100</f>
        <v>0.3</v>
      </c>
      <c r="L1347" s="17" t="n">
        <v>1500</v>
      </c>
      <c r="M1347" s="18" t="n">
        <v>5000</v>
      </c>
      <c r="N1347" s="12" t="s">
        <v>2840</v>
      </c>
      <c r="O1347" s="12" t="n">
        <v>1</v>
      </c>
    </row>
    <row r="1348" customFormat="false" ht="12.75" hidden="false" customHeight="true" outlineLevel="0" collapsed="false">
      <c r="A1348" s="12" t="s">
        <v>2841</v>
      </c>
      <c r="B1348" s="12" t="s">
        <v>2842</v>
      </c>
      <c r="C1348" s="12" t="s">
        <v>139</v>
      </c>
      <c r="D1348" s="12" t="n">
        <v>1</v>
      </c>
      <c r="E1348" s="12" t="s">
        <v>2843</v>
      </c>
      <c r="F1348" s="13" t="n">
        <v>1996</v>
      </c>
      <c r="G1348" s="14" t="n">
        <f aca="false">H1348/I1348*100</f>
        <v>0.6</v>
      </c>
      <c r="H1348" s="14" t="n">
        <f aca="false">L1348/M1348</f>
        <v>0.6</v>
      </c>
      <c r="I1348" s="15" t="n">
        <v>100</v>
      </c>
      <c r="J1348" s="15" t="n">
        <v>100</v>
      </c>
      <c r="K1348" s="16" t="n">
        <f aca="false">H1348/J1348*100</f>
        <v>0.6</v>
      </c>
      <c r="L1348" s="17" t="n">
        <v>3000</v>
      </c>
      <c r="M1348" s="18" t="n">
        <v>5000</v>
      </c>
      <c r="N1348" s="12" t="s">
        <v>2844</v>
      </c>
      <c r="O1348" s="12" t="n">
        <v>1</v>
      </c>
    </row>
    <row r="1349" customFormat="false" ht="12.75" hidden="false" customHeight="true" outlineLevel="0" collapsed="false">
      <c r="A1349" s="12" t="s">
        <v>2845</v>
      </c>
      <c r="B1349" s="12" t="s">
        <v>2846</v>
      </c>
      <c r="C1349" s="12" t="s">
        <v>139</v>
      </c>
      <c r="D1349" s="12" t="n">
        <v>1</v>
      </c>
      <c r="E1349" s="12" t="s">
        <v>8</v>
      </c>
      <c r="F1349" s="13" t="n">
        <v>1996</v>
      </c>
      <c r="G1349" s="14" t="n">
        <f aca="false">H1349/I1349*100</f>
        <v>0.3</v>
      </c>
      <c r="H1349" s="14" t="n">
        <f aca="false">L1349/M1349</f>
        <v>0.3</v>
      </c>
      <c r="I1349" s="15" t="n">
        <v>100</v>
      </c>
      <c r="J1349" s="15" t="n">
        <v>100</v>
      </c>
      <c r="K1349" s="16" t="n">
        <f aca="false">H1349/J1349*100</f>
        <v>0.3</v>
      </c>
      <c r="L1349" s="17" t="n">
        <v>1500</v>
      </c>
      <c r="M1349" s="18" t="n">
        <v>5000</v>
      </c>
      <c r="N1349" s="12" t="s">
        <v>2847</v>
      </c>
      <c r="O1349" s="12" t="n">
        <v>0</v>
      </c>
    </row>
    <row r="1350" customFormat="false" ht="12.75" hidden="false" customHeight="true" outlineLevel="0" collapsed="false">
      <c r="A1350" s="12" t="s">
        <v>2848</v>
      </c>
      <c r="B1350" s="12" t="s">
        <v>2849</v>
      </c>
      <c r="C1350" s="12" t="s">
        <v>139</v>
      </c>
      <c r="D1350" s="12" t="n">
        <v>0</v>
      </c>
      <c r="E1350" s="12" t="s">
        <v>63</v>
      </c>
      <c r="F1350" s="13" t="n">
        <v>1996</v>
      </c>
      <c r="G1350" s="14" t="n">
        <f aca="false">H1350/I1350*100</f>
        <v>2.2</v>
      </c>
      <c r="H1350" s="14" t="n">
        <f aca="false">L1350/M1350</f>
        <v>2.2</v>
      </c>
      <c r="I1350" s="15" t="n">
        <v>100</v>
      </c>
      <c r="J1350" s="15" t="n">
        <v>100</v>
      </c>
      <c r="K1350" s="16" t="n">
        <f aca="false">H1350/J1350*100</f>
        <v>2.2</v>
      </c>
      <c r="L1350" s="17" t="n">
        <v>11000</v>
      </c>
      <c r="M1350" s="18" t="n">
        <v>5000</v>
      </c>
      <c r="N1350" s="12" t="s">
        <v>219</v>
      </c>
      <c r="O1350" s="12" t="n">
        <v>0</v>
      </c>
    </row>
    <row r="1351" customFormat="false" ht="12.75" hidden="false" customHeight="true" outlineLevel="0" collapsed="false">
      <c r="A1351" s="12" t="s">
        <v>2850</v>
      </c>
      <c r="B1351" s="12" t="s">
        <v>2851</v>
      </c>
      <c r="C1351" s="12" t="s">
        <v>139</v>
      </c>
      <c r="D1351" s="12" t="n">
        <v>0</v>
      </c>
      <c r="E1351" s="12" t="s">
        <v>63</v>
      </c>
      <c r="F1351" s="13" t="n">
        <v>1996</v>
      </c>
      <c r="G1351" s="14" t="n">
        <f aca="false">H1351/I1351*100</f>
        <v>0.5</v>
      </c>
      <c r="H1351" s="14" t="n">
        <f aca="false">L1351/M1351</f>
        <v>0.5</v>
      </c>
      <c r="I1351" s="15" t="n">
        <v>100</v>
      </c>
      <c r="J1351" s="15" t="n">
        <v>100</v>
      </c>
      <c r="K1351" s="16" t="n">
        <f aca="false">H1351/J1351*100</f>
        <v>0.5</v>
      </c>
      <c r="L1351" s="17" t="n">
        <v>2500</v>
      </c>
      <c r="M1351" s="18" t="n">
        <v>5000</v>
      </c>
      <c r="N1351" s="12" t="s">
        <v>2852</v>
      </c>
      <c r="O1351" s="12" t="n">
        <v>1</v>
      </c>
    </row>
    <row r="1352" customFormat="false" ht="12.75" hidden="false" customHeight="true" outlineLevel="0" collapsed="false">
      <c r="A1352" s="12" t="s">
        <v>2853</v>
      </c>
      <c r="B1352" s="12" t="s">
        <v>2854</v>
      </c>
      <c r="C1352" s="12" t="s">
        <v>139</v>
      </c>
      <c r="D1352" s="12" t="n">
        <v>1</v>
      </c>
      <c r="E1352" s="12" t="s">
        <v>598</v>
      </c>
      <c r="F1352" s="13" t="n">
        <v>1996</v>
      </c>
      <c r="G1352" s="14" t="n">
        <f aca="false">H1352/I1352*100</f>
        <v>1.01</v>
      </c>
      <c r="H1352" s="14" t="n">
        <f aca="false">L1352/M1352</f>
        <v>1.01</v>
      </c>
      <c r="I1352" s="15" t="n">
        <v>100</v>
      </c>
      <c r="J1352" s="15" t="n">
        <v>100</v>
      </c>
      <c r="K1352" s="16" t="n">
        <f aca="false">H1352/J1352*100</f>
        <v>1.01</v>
      </c>
      <c r="L1352" s="17" t="n">
        <v>5050</v>
      </c>
      <c r="M1352" s="18" t="n">
        <v>5000</v>
      </c>
      <c r="N1352" s="12" t="s">
        <v>2855</v>
      </c>
      <c r="O1352" s="12" t="n">
        <v>0</v>
      </c>
    </row>
    <row r="1353" customFormat="false" ht="12.75" hidden="false" customHeight="true" outlineLevel="0" collapsed="false">
      <c r="A1353" s="12" t="s">
        <v>2856</v>
      </c>
      <c r="B1353" s="12" t="s">
        <v>2857</v>
      </c>
      <c r="C1353" s="12" t="s">
        <v>144</v>
      </c>
      <c r="D1353" s="12" t="n">
        <v>0</v>
      </c>
      <c r="E1353" s="12" t="s">
        <v>87</v>
      </c>
      <c r="F1353" s="13" t="n">
        <v>1996</v>
      </c>
      <c r="G1353" s="14" t="n">
        <f aca="false">H1353/I1353*100</f>
        <v>0.9</v>
      </c>
      <c r="H1353" s="14" t="n">
        <f aca="false">L1353/M1353</f>
        <v>0.9</v>
      </c>
      <c r="I1353" s="15" t="n">
        <v>100</v>
      </c>
      <c r="J1353" s="15" t="n">
        <v>100</v>
      </c>
      <c r="K1353" s="16" t="n">
        <f aca="false">H1353/J1353*100</f>
        <v>0.9</v>
      </c>
      <c r="L1353" s="17" t="n">
        <v>4500</v>
      </c>
      <c r="M1353" s="18" t="n">
        <v>5000</v>
      </c>
      <c r="N1353" s="12" t="s">
        <v>2858</v>
      </c>
      <c r="O1353" s="12" t="n">
        <v>1</v>
      </c>
    </row>
    <row r="1354" customFormat="false" ht="12.75" hidden="false" customHeight="true" outlineLevel="0" collapsed="false">
      <c r="A1354" s="12" t="s">
        <v>2859</v>
      </c>
      <c r="B1354" s="12" t="s">
        <v>2860</v>
      </c>
      <c r="C1354" s="12" t="s">
        <v>144</v>
      </c>
      <c r="D1354" s="12" t="n">
        <v>1</v>
      </c>
      <c r="E1354" s="12" t="s">
        <v>603</v>
      </c>
      <c r="F1354" s="13" t="n">
        <v>1996</v>
      </c>
      <c r="G1354" s="14" t="n">
        <f aca="false">H1354/I1354*100</f>
        <v>1.8</v>
      </c>
      <c r="H1354" s="14" t="n">
        <f aca="false">L1354/M1354</f>
        <v>1.8</v>
      </c>
      <c r="I1354" s="15" t="n">
        <v>100</v>
      </c>
      <c r="J1354" s="15" t="n">
        <v>100</v>
      </c>
      <c r="K1354" s="16" t="n">
        <f aca="false">H1354/J1354*100</f>
        <v>1.8</v>
      </c>
      <c r="L1354" s="17" t="n">
        <v>9000</v>
      </c>
      <c r="M1354" s="18" t="n">
        <v>5000</v>
      </c>
      <c r="N1354" s="12" t="s">
        <v>2861</v>
      </c>
      <c r="O1354" s="12" t="n">
        <v>1</v>
      </c>
    </row>
    <row r="1355" customFormat="false" ht="12.75" hidden="false" customHeight="true" outlineLevel="0" collapsed="false">
      <c r="A1355" s="12" t="s">
        <v>2862</v>
      </c>
      <c r="B1355" s="12" t="s">
        <v>2863</v>
      </c>
      <c r="C1355" s="12" t="s">
        <v>26</v>
      </c>
      <c r="D1355" s="12" t="n">
        <v>0</v>
      </c>
      <c r="E1355" s="12" t="s">
        <v>63</v>
      </c>
      <c r="F1355" s="13" t="n">
        <v>1996</v>
      </c>
      <c r="G1355" s="14" t="n">
        <f aca="false">H1355/I1355*100</f>
        <v>1</v>
      </c>
      <c r="H1355" s="14" t="n">
        <f aca="false">L1355/M1355</f>
        <v>1</v>
      </c>
      <c r="I1355" s="15" t="n">
        <v>100</v>
      </c>
      <c r="J1355" s="15" t="n">
        <v>100</v>
      </c>
      <c r="K1355" s="16" t="n">
        <f aca="false">H1355/J1355*100</f>
        <v>1</v>
      </c>
      <c r="L1355" s="17" t="n">
        <v>5000</v>
      </c>
      <c r="M1355" s="18" t="n">
        <v>5000</v>
      </c>
      <c r="N1355" s="12" t="s">
        <v>2864</v>
      </c>
      <c r="O1355" s="12" t="n">
        <v>0</v>
      </c>
    </row>
    <row r="1356" customFormat="false" ht="12.75" hidden="false" customHeight="true" outlineLevel="0" collapsed="false">
      <c r="A1356" s="12" t="s">
        <v>2865</v>
      </c>
      <c r="B1356" s="12" t="s">
        <v>2866</v>
      </c>
      <c r="C1356" s="12" t="s">
        <v>59</v>
      </c>
      <c r="D1356" s="12" t="n">
        <v>1</v>
      </c>
      <c r="E1356" s="12" t="s">
        <v>63</v>
      </c>
      <c r="F1356" s="13" t="n">
        <v>1996</v>
      </c>
      <c r="G1356" s="14" t="n">
        <f aca="false">H1356/I1356*100</f>
        <v>1</v>
      </c>
      <c r="H1356" s="14" t="n">
        <f aca="false">L1356/M1356</f>
        <v>1</v>
      </c>
      <c r="I1356" s="15" t="n">
        <v>100</v>
      </c>
      <c r="J1356" s="15" t="n">
        <v>100</v>
      </c>
      <c r="K1356" s="16" t="n">
        <f aca="false">H1356/J1356*100</f>
        <v>1</v>
      </c>
      <c r="L1356" s="17" t="n">
        <v>5000</v>
      </c>
      <c r="M1356" s="18" t="n">
        <v>5000</v>
      </c>
      <c r="N1356" s="12" t="s">
        <v>2867</v>
      </c>
      <c r="O1356" s="12" t="n">
        <v>1</v>
      </c>
    </row>
    <row r="1357" customFormat="false" ht="12.75" hidden="false" customHeight="true" outlineLevel="0" collapsed="false">
      <c r="A1357" s="12" t="s">
        <v>2868</v>
      </c>
      <c r="B1357" s="12" t="s">
        <v>2869</v>
      </c>
      <c r="C1357" s="12" t="s">
        <v>59</v>
      </c>
      <c r="D1357" s="12" t="n">
        <v>1</v>
      </c>
      <c r="E1357" s="12" t="s">
        <v>1054</v>
      </c>
      <c r="F1357" s="13" t="n">
        <v>1996</v>
      </c>
      <c r="G1357" s="14" t="n">
        <f aca="false">H1357/I1357*100</f>
        <v>1</v>
      </c>
      <c r="H1357" s="14" t="n">
        <f aca="false">L1357/M1357</f>
        <v>1</v>
      </c>
      <c r="I1357" s="15" t="n">
        <v>100</v>
      </c>
      <c r="J1357" s="15" t="n">
        <v>100</v>
      </c>
      <c r="K1357" s="16" t="n">
        <f aca="false">H1357/J1357*100</f>
        <v>1</v>
      </c>
      <c r="L1357" s="17" t="n">
        <v>5000</v>
      </c>
      <c r="M1357" s="18" t="n">
        <v>5000</v>
      </c>
      <c r="N1357" s="12" t="s">
        <v>2870</v>
      </c>
      <c r="O1357" s="12" t="n">
        <v>1</v>
      </c>
    </row>
    <row r="1358" customFormat="false" ht="12.75" hidden="false" customHeight="true" outlineLevel="0" collapsed="false">
      <c r="A1358" s="12" t="s">
        <v>2871</v>
      </c>
      <c r="B1358" s="12" t="s">
        <v>2872</v>
      </c>
      <c r="C1358" s="12" t="s">
        <v>59</v>
      </c>
      <c r="D1358" s="12" t="n">
        <v>1</v>
      </c>
      <c r="E1358" s="12" t="s">
        <v>8</v>
      </c>
      <c r="F1358" s="13" t="n">
        <v>1996</v>
      </c>
      <c r="G1358" s="14" t="n">
        <f aca="false">H1358/I1358*100</f>
        <v>2.7</v>
      </c>
      <c r="H1358" s="14" t="n">
        <f aca="false">L1358/M1358</f>
        <v>2.7</v>
      </c>
      <c r="I1358" s="15" t="n">
        <v>100</v>
      </c>
      <c r="J1358" s="15" t="n">
        <v>100</v>
      </c>
      <c r="K1358" s="16" t="n">
        <f aca="false">H1358/J1358*100</f>
        <v>2.7</v>
      </c>
      <c r="L1358" s="17" t="n">
        <v>13500</v>
      </c>
      <c r="M1358" s="18" t="n">
        <v>5000</v>
      </c>
      <c r="N1358" s="12" t="s">
        <v>2873</v>
      </c>
      <c r="O1358" s="12" t="n">
        <v>1</v>
      </c>
    </row>
    <row r="1359" customFormat="false" ht="12.75" hidden="false" customHeight="true" outlineLevel="0" collapsed="false">
      <c r="A1359" s="12" t="s">
        <v>2874</v>
      </c>
      <c r="B1359" s="12" t="s">
        <v>2875</v>
      </c>
      <c r="C1359" s="12" t="s">
        <v>59</v>
      </c>
      <c r="D1359" s="12" t="n">
        <v>0</v>
      </c>
      <c r="E1359" s="12" t="s">
        <v>63</v>
      </c>
      <c r="F1359" s="13" t="n">
        <v>1996</v>
      </c>
      <c r="G1359" s="14" t="n">
        <f aca="false">H1359/I1359*100</f>
        <v>1</v>
      </c>
      <c r="H1359" s="14" t="n">
        <f aca="false">L1359/M1359</f>
        <v>1</v>
      </c>
      <c r="I1359" s="15" t="n">
        <v>100</v>
      </c>
      <c r="J1359" s="15" t="n">
        <v>100</v>
      </c>
      <c r="K1359" s="16" t="n">
        <f aca="false">H1359/J1359*100</f>
        <v>1</v>
      </c>
      <c r="L1359" s="17" t="n">
        <v>5000</v>
      </c>
      <c r="M1359" s="18" t="n">
        <v>5000</v>
      </c>
      <c r="N1359" s="12" t="s">
        <v>2876</v>
      </c>
      <c r="O1359" s="12" t="n">
        <v>1</v>
      </c>
    </row>
    <row r="1360" customFormat="false" ht="12.75" hidden="false" customHeight="true" outlineLevel="0" collapsed="false">
      <c r="A1360" s="12" t="s">
        <v>2877</v>
      </c>
      <c r="B1360" s="12" t="s">
        <v>2878</v>
      </c>
      <c r="C1360" s="12" t="s">
        <v>162</v>
      </c>
      <c r="D1360" s="12" t="n">
        <v>1</v>
      </c>
      <c r="E1360" s="12" t="s">
        <v>1054</v>
      </c>
      <c r="F1360" s="13" t="n">
        <v>1996</v>
      </c>
      <c r="G1360" s="14" t="n">
        <f aca="false">H1360/I1360*100</f>
        <v>0.6</v>
      </c>
      <c r="H1360" s="14" t="n">
        <f aca="false">L1360/M1360</f>
        <v>0.6</v>
      </c>
      <c r="I1360" s="15" t="n">
        <v>100</v>
      </c>
      <c r="J1360" s="15" t="n">
        <v>100</v>
      </c>
      <c r="K1360" s="16" t="n">
        <f aca="false">H1360/J1360*100</f>
        <v>0.6</v>
      </c>
      <c r="L1360" s="17" t="n">
        <v>3000</v>
      </c>
      <c r="M1360" s="18" t="n">
        <v>5000</v>
      </c>
      <c r="N1360" s="12" t="s">
        <v>2879</v>
      </c>
      <c r="O1360" s="12" t="n">
        <v>1</v>
      </c>
    </row>
    <row r="1361" customFormat="false" ht="12.75" hidden="false" customHeight="true" outlineLevel="0" collapsed="false">
      <c r="A1361" s="12" t="s">
        <v>2880</v>
      </c>
      <c r="B1361" s="12" t="s">
        <v>2881</v>
      </c>
      <c r="C1361" s="12" t="s">
        <v>162</v>
      </c>
      <c r="D1361" s="12" t="n">
        <v>0</v>
      </c>
      <c r="E1361" s="12" t="s">
        <v>2882</v>
      </c>
      <c r="F1361" s="13" t="n">
        <v>1996</v>
      </c>
      <c r="G1361" s="14" t="n">
        <f aca="false">H1361/I1361*100</f>
        <v>0.36</v>
      </c>
      <c r="H1361" s="14" t="n">
        <f aca="false">L1361/M1361</f>
        <v>0.36</v>
      </c>
      <c r="I1361" s="15" t="n">
        <v>100</v>
      </c>
      <c r="J1361" s="15" t="n">
        <v>100</v>
      </c>
      <c r="K1361" s="16" t="n">
        <f aca="false">H1361/J1361*100</f>
        <v>0.36</v>
      </c>
      <c r="L1361" s="17" t="n">
        <v>1800</v>
      </c>
      <c r="M1361" s="18" t="n">
        <v>5000</v>
      </c>
      <c r="N1361" s="12" t="s">
        <v>31</v>
      </c>
      <c r="O1361" s="12" t="n">
        <v>1</v>
      </c>
    </row>
    <row r="1362" customFormat="false" ht="12.75" hidden="false" customHeight="true" outlineLevel="0" collapsed="false">
      <c r="A1362" s="12" t="s">
        <v>2883</v>
      </c>
      <c r="B1362" s="12" t="s">
        <v>2884</v>
      </c>
      <c r="C1362" s="12" t="s">
        <v>39</v>
      </c>
      <c r="D1362" s="12" t="n">
        <v>0</v>
      </c>
      <c r="E1362" s="12" t="s">
        <v>63</v>
      </c>
      <c r="F1362" s="13" t="n">
        <v>1996</v>
      </c>
      <c r="G1362" s="14" t="n">
        <f aca="false">H1362/I1362*100</f>
        <v>0.18</v>
      </c>
      <c r="H1362" s="14" t="n">
        <f aca="false">L1362/M1362</f>
        <v>0.18</v>
      </c>
      <c r="I1362" s="15" t="n">
        <v>100</v>
      </c>
      <c r="J1362" s="15" t="n">
        <v>100</v>
      </c>
      <c r="K1362" s="16" t="n">
        <f aca="false">H1362/J1362*100</f>
        <v>0.18</v>
      </c>
      <c r="L1362" s="17" t="n">
        <v>900</v>
      </c>
      <c r="M1362" s="18" t="n">
        <v>5000</v>
      </c>
      <c r="N1362" s="12" t="s">
        <v>2885</v>
      </c>
      <c r="O1362" s="12" t="n">
        <v>1</v>
      </c>
    </row>
    <row r="1363" customFormat="false" ht="12.75" hidden="false" customHeight="true" outlineLevel="0" collapsed="false">
      <c r="A1363" s="12" t="s">
        <v>2886</v>
      </c>
      <c r="B1363" s="12" t="s">
        <v>2887</v>
      </c>
      <c r="C1363" s="12" t="s">
        <v>39</v>
      </c>
      <c r="D1363" s="12" t="n">
        <v>1</v>
      </c>
      <c r="E1363" s="12" t="s">
        <v>1054</v>
      </c>
      <c r="F1363" s="13" t="n">
        <v>1996</v>
      </c>
      <c r="G1363" s="14" t="n">
        <f aca="false">H1363/I1363*100</f>
        <v>0.4</v>
      </c>
      <c r="H1363" s="14" t="n">
        <f aca="false">L1363/M1363</f>
        <v>0.4</v>
      </c>
      <c r="I1363" s="15" t="n">
        <v>100</v>
      </c>
      <c r="J1363" s="15" t="n">
        <v>100</v>
      </c>
      <c r="K1363" s="16" t="n">
        <f aca="false">H1363/J1363*100</f>
        <v>0.4</v>
      </c>
      <c r="L1363" s="17" t="n">
        <v>2000</v>
      </c>
      <c r="M1363" s="18" t="n">
        <v>5000</v>
      </c>
      <c r="N1363" s="12" t="s">
        <v>2888</v>
      </c>
      <c r="O1363" s="12" t="n">
        <v>1</v>
      </c>
    </row>
    <row r="1364" customFormat="false" ht="12.75" hidden="false" customHeight="true" outlineLevel="0" collapsed="false">
      <c r="A1364" s="12" t="s">
        <v>2889</v>
      </c>
      <c r="B1364" s="12" t="s">
        <v>2890</v>
      </c>
      <c r="C1364" s="12" t="s">
        <v>39</v>
      </c>
      <c r="D1364" s="12" t="n">
        <v>1</v>
      </c>
      <c r="E1364" s="12" t="s">
        <v>106</v>
      </c>
      <c r="F1364" s="13" t="n">
        <v>1996</v>
      </c>
      <c r="G1364" s="14" t="n">
        <f aca="false">H1364/I1364*100</f>
        <v>0.6</v>
      </c>
      <c r="H1364" s="14" t="n">
        <f aca="false">L1364/M1364</f>
        <v>0.6</v>
      </c>
      <c r="I1364" s="15" t="n">
        <v>100</v>
      </c>
      <c r="J1364" s="15" t="n">
        <v>100</v>
      </c>
      <c r="K1364" s="16" t="n">
        <f aca="false">H1364/J1364*100</f>
        <v>0.6</v>
      </c>
      <c r="L1364" s="17" t="n">
        <v>3000</v>
      </c>
      <c r="M1364" s="18" t="n">
        <v>5000</v>
      </c>
      <c r="N1364" s="12" t="s">
        <v>2891</v>
      </c>
      <c r="O1364" s="12" t="n">
        <v>1</v>
      </c>
    </row>
    <row r="1365" customFormat="false" ht="12.75" hidden="false" customHeight="true" outlineLevel="0" collapsed="false">
      <c r="A1365" s="12" t="s">
        <v>2892</v>
      </c>
      <c r="B1365" s="12" t="s">
        <v>2893</v>
      </c>
      <c r="C1365" s="12" t="s">
        <v>39</v>
      </c>
      <c r="D1365" s="12" t="n">
        <v>1</v>
      </c>
      <c r="E1365" s="12" t="s">
        <v>106</v>
      </c>
      <c r="F1365" s="13" t="n">
        <v>1996</v>
      </c>
      <c r="G1365" s="14" t="n">
        <f aca="false">H1365/I1365*100</f>
        <v>0.6</v>
      </c>
      <c r="H1365" s="14" t="n">
        <f aca="false">L1365/M1365</f>
        <v>0.6</v>
      </c>
      <c r="I1365" s="15" t="n">
        <v>100</v>
      </c>
      <c r="J1365" s="15" t="n">
        <v>100</v>
      </c>
      <c r="K1365" s="16" t="n">
        <f aca="false">H1365/J1365*100</f>
        <v>0.6</v>
      </c>
      <c r="L1365" s="17" t="n">
        <v>3000</v>
      </c>
      <c r="M1365" s="18" t="n">
        <v>5000</v>
      </c>
      <c r="N1365" s="12" t="s">
        <v>2894</v>
      </c>
      <c r="O1365" s="12" t="n">
        <v>1</v>
      </c>
    </row>
    <row r="1366" customFormat="false" ht="12.75" hidden="false" customHeight="true" outlineLevel="0" collapsed="false">
      <c r="A1366" s="12" t="s">
        <v>2895</v>
      </c>
      <c r="B1366" s="12" t="s">
        <v>2896</v>
      </c>
      <c r="C1366" s="12" t="s">
        <v>39</v>
      </c>
      <c r="D1366" s="12" t="n">
        <v>0</v>
      </c>
      <c r="E1366" s="12" t="s">
        <v>63</v>
      </c>
      <c r="F1366" s="13" t="n">
        <v>1996</v>
      </c>
      <c r="G1366" s="14" t="n">
        <f aca="false">H1366/I1366*100</f>
        <v>0.34</v>
      </c>
      <c r="H1366" s="14" t="n">
        <f aca="false">L1366/M1366</f>
        <v>0.34</v>
      </c>
      <c r="I1366" s="15" t="n">
        <v>100</v>
      </c>
      <c r="J1366" s="15" t="n">
        <v>100</v>
      </c>
      <c r="K1366" s="16" t="n">
        <f aca="false">H1366/J1366*100</f>
        <v>0.34</v>
      </c>
      <c r="L1366" s="17" t="n">
        <v>1700</v>
      </c>
      <c r="M1366" s="18" t="n">
        <v>5000</v>
      </c>
      <c r="N1366" s="12" t="s">
        <v>2897</v>
      </c>
      <c r="O1366" s="12" t="n">
        <v>0</v>
      </c>
    </row>
    <row r="1367" customFormat="false" ht="12.75" hidden="false" customHeight="true" outlineLevel="0" collapsed="false">
      <c r="A1367" s="12" t="s">
        <v>2898</v>
      </c>
      <c r="B1367" s="12" t="s">
        <v>2899</v>
      </c>
      <c r="C1367" s="12" t="s">
        <v>39</v>
      </c>
      <c r="D1367" s="12" t="n">
        <v>1</v>
      </c>
      <c r="E1367" s="12" t="s">
        <v>1099</v>
      </c>
      <c r="F1367" s="13" t="n">
        <v>1996</v>
      </c>
      <c r="G1367" s="14" t="n">
        <f aca="false">H1367/I1367*100</f>
        <v>2</v>
      </c>
      <c r="H1367" s="14" t="n">
        <f aca="false">L1367/M1367</f>
        <v>2</v>
      </c>
      <c r="I1367" s="15" t="n">
        <v>100</v>
      </c>
      <c r="J1367" s="15" t="n">
        <v>100</v>
      </c>
      <c r="K1367" s="16" t="n">
        <f aca="false">H1367/J1367*100</f>
        <v>2</v>
      </c>
      <c r="L1367" s="17" t="n">
        <v>10000</v>
      </c>
      <c r="M1367" s="18" t="n">
        <v>5000</v>
      </c>
      <c r="N1367" s="12" t="s">
        <v>2900</v>
      </c>
      <c r="O1367" s="12" t="n">
        <v>1</v>
      </c>
    </row>
    <row r="1368" customFormat="false" ht="12.75" hidden="false" customHeight="true" outlineLevel="0" collapsed="false">
      <c r="A1368" s="12" t="s">
        <v>2901</v>
      </c>
      <c r="B1368" s="12" t="s">
        <v>2902</v>
      </c>
      <c r="C1368" s="12" t="s">
        <v>39</v>
      </c>
      <c r="D1368" s="12" t="n">
        <v>0</v>
      </c>
      <c r="E1368" s="12" t="s">
        <v>63</v>
      </c>
      <c r="F1368" s="13" t="n">
        <v>1996</v>
      </c>
      <c r="G1368" s="14" t="n">
        <f aca="false">H1368/I1368*100</f>
        <v>0.8</v>
      </c>
      <c r="H1368" s="14" t="n">
        <f aca="false">L1368/M1368</f>
        <v>0.8</v>
      </c>
      <c r="I1368" s="15" t="n">
        <v>100</v>
      </c>
      <c r="J1368" s="15" t="n">
        <v>100</v>
      </c>
      <c r="K1368" s="16" t="n">
        <f aca="false">H1368/J1368*100</f>
        <v>0.8</v>
      </c>
      <c r="L1368" s="17" t="n">
        <v>4000</v>
      </c>
      <c r="M1368" s="18" t="n">
        <v>5000</v>
      </c>
      <c r="N1368" s="12" t="s">
        <v>2903</v>
      </c>
      <c r="O1368" s="12" t="n">
        <v>0</v>
      </c>
    </row>
    <row r="1369" customFormat="false" ht="12.75" hidden="false" customHeight="true" outlineLevel="0" collapsed="false">
      <c r="A1369" s="12" t="s">
        <v>2904</v>
      </c>
      <c r="B1369" s="12" t="s">
        <v>2905</v>
      </c>
      <c r="C1369" s="12" t="s">
        <v>216</v>
      </c>
      <c r="D1369" s="12" t="n">
        <v>0</v>
      </c>
      <c r="E1369" s="12" t="s">
        <v>63</v>
      </c>
      <c r="F1369" s="13" t="n">
        <v>1997</v>
      </c>
      <c r="G1369" s="14" t="n">
        <f aca="false">H1369/I1369*100</f>
        <v>0.973899493572263</v>
      </c>
      <c r="H1369" s="14" t="n">
        <f aca="false">L1369/M1369</f>
        <v>1</v>
      </c>
      <c r="I1369" s="15" t="n">
        <v>102.68</v>
      </c>
      <c r="J1369" s="15" t="n">
        <v>101.95</v>
      </c>
      <c r="K1369" s="16" t="n">
        <f aca="false">H1369/J1369*100</f>
        <v>0.980872976949485</v>
      </c>
      <c r="L1369" s="17" t="n">
        <v>5000</v>
      </c>
      <c r="M1369" s="18" t="n">
        <v>5000</v>
      </c>
      <c r="N1369" s="12" t="s">
        <v>2906</v>
      </c>
      <c r="O1369" s="12" t="n">
        <v>1</v>
      </c>
    </row>
    <row r="1370" customFormat="false" ht="12.75" hidden="false" customHeight="true" outlineLevel="0" collapsed="false">
      <c r="A1370" s="12" t="s">
        <v>2907</v>
      </c>
      <c r="B1370" s="12" t="s">
        <v>2908</v>
      </c>
      <c r="C1370" s="12" t="s">
        <v>30</v>
      </c>
      <c r="D1370" s="12" t="n">
        <v>0</v>
      </c>
      <c r="E1370" s="12" t="s">
        <v>63</v>
      </c>
      <c r="F1370" s="13" t="n">
        <v>1997</v>
      </c>
      <c r="G1370" s="14" t="n">
        <f aca="false">H1370/I1370*100</f>
        <v>0.779119594857811</v>
      </c>
      <c r="H1370" s="14" t="n">
        <f aca="false">L1370/M1370</f>
        <v>0.8</v>
      </c>
      <c r="I1370" s="15" t="n">
        <v>102.68</v>
      </c>
      <c r="J1370" s="15" t="n">
        <v>101.95</v>
      </c>
      <c r="K1370" s="16" t="n">
        <f aca="false">H1370/J1370*100</f>
        <v>0.784698381559588</v>
      </c>
      <c r="L1370" s="17" t="n">
        <v>4000</v>
      </c>
      <c r="M1370" s="18" t="n">
        <v>5000</v>
      </c>
      <c r="N1370" s="12" t="s">
        <v>2909</v>
      </c>
      <c r="O1370" s="12" t="n">
        <v>0</v>
      </c>
    </row>
    <row r="1371" customFormat="false" ht="12.75" hidden="false" customHeight="true" outlineLevel="0" collapsed="false">
      <c r="A1371" s="12" t="s">
        <v>2910</v>
      </c>
      <c r="B1371" s="12" t="s">
        <v>2911</v>
      </c>
      <c r="C1371" s="12" t="s">
        <v>139</v>
      </c>
      <c r="D1371" s="12" t="n">
        <v>1</v>
      </c>
      <c r="E1371" s="12" t="s">
        <v>598</v>
      </c>
      <c r="F1371" s="13" t="n">
        <v>1997</v>
      </c>
      <c r="G1371" s="14" t="n">
        <f aca="false">H1371/I1371*100</f>
        <v>0.584339696143358</v>
      </c>
      <c r="H1371" s="14" t="n">
        <f aca="false">L1371/M1371</f>
        <v>0.6</v>
      </c>
      <c r="I1371" s="15" t="n">
        <v>102.68</v>
      </c>
      <c r="J1371" s="15" t="n">
        <v>101.95</v>
      </c>
      <c r="K1371" s="16" t="n">
        <f aca="false">H1371/J1371*100</f>
        <v>0.588523786169691</v>
      </c>
      <c r="L1371" s="17" t="n">
        <v>3000</v>
      </c>
      <c r="M1371" s="18" t="n">
        <v>5000</v>
      </c>
      <c r="N1371" s="12" t="s">
        <v>2912</v>
      </c>
      <c r="O1371" s="12" t="n">
        <v>0</v>
      </c>
    </row>
    <row r="1372" customFormat="false" ht="12.75" hidden="false" customHeight="true" outlineLevel="0" collapsed="false">
      <c r="A1372" s="12" t="s">
        <v>2913</v>
      </c>
      <c r="B1372" s="12" t="s">
        <v>2914</v>
      </c>
      <c r="C1372" s="12" t="s">
        <v>139</v>
      </c>
      <c r="D1372" s="12" t="n">
        <v>1</v>
      </c>
      <c r="E1372" s="12" t="s">
        <v>8</v>
      </c>
      <c r="F1372" s="13" t="n">
        <v>1997</v>
      </c>
      <c r="G1372" s="14" t="n">
        <f aca="false">H1372/I1372*100</f>
        <v>2.08414491624464</v>
      </c>
      <c r="H1372" s="14" t="n">
        <f aca="false">L1372/M1372</f>
        <v>2.14</v>
      </c>
      <c r="I1372" s="15" t="n">
        <v>102.68</v>
      </c>
      <c r="J1372" s="15" t="n">
        <v>101.95</v>
      </c>
      <c r="K1372" s="16" t="n">
        <f aca="false">H1372/J1372*100</f>
        <v>2.0990681706719</v>
      </c>
      <c r="L1372" s="17" t="n">
        <v>10700</v>
      </c>
      <c r="M1372" s="18" t="n">
        <v>5000</v>
      </c>
      <c r="N1372" s="12" t="s">
        <v>2915</v>
      </c>
      <c r="O1372" s="12" t="n">
        <v>1</v>
      </c>
    </row>
    <row r="1373" customFormat="false" ht="12.75" hidden="false" customHeight="true" outlineLevel="0" collapsed="false">
      <c r="A1373" s="12" t="s">
        <v>2916</v>
      </c>
      <c r="B1373" s="12" t="s">
        <v>2917</v>
      </c>
      <c r="C1373" s="12" t="s">
        <v>139</v>
      </c>
      <c r="D1373" s="12" t="n">
        <v>0</v>
      </c>
      <c r="E1373" s="12" t="s">
        <v>63</v>
      </c>
      <c r="F1373" s="13" t="n">
        <v>1997</v>
      </c>
      <c r="G1373" s="14" t="n">
        <f aca="false">H1373/I1373*100</f>
        <v>0.486949746786132</v>
      </c>
      <c r="H1373" s="14" t="n">
        <f aca="false">L1373/M1373</f>
        <v>0.5</v>
      </c>
      <c r="I1373" s="15" t="n">
        <v>102.68</v>
      </c>
      <c r="J1373" s="15" t="n">
        <v>101.95</v>
      </c>
      <c r="K1373" s="16" t="n">
        <f aca="false">H1373/J1373*100</f>
        <v>0.490436488474743</v>
      </c>
      <c r="L1373" s="17" t="n">
        <v>2500</v>
      </c>
      <c r="M1373" s="18" t="n">
        <v>5000</v>
      </c>
      <c r="N1373" s="12" t="s">
        <v>2918</v>
      </c>
      <c r="O1373" s="12" t="n">
        <v>1</v>
      </c>
    </row>
    <row r="1374" customFormat="false" ht="12.75" hidden="false" customHeight="true" outlineLevel="0" collapsed="false">
      <c r="A1374" s="12" t="s">
        <v>2919</v>
      </c>
      <c r="B1374" s="12" t="s">
        <v>2920</v>
      </c>
      <c r="C1374" s="12" t="s">
        <v>139</v>
      </c>
      <c r="D1374" s="12" t="n">
        <v>1</v>
      </c>
      <c r="E1374" s="12" t="s">
        <v>723</v>
      </c>
      <c r="F1374" s="13" t="n">
        <v>1997</v>
      </c>
      <c r="G1374" s="14" t="n">
        <f aca="false">H1374/I1374*100</f>
        <v>0.803467082197117</v>
      </c>
      <c r="H1374" s="14" t="n">
        <f aca="false">L1374/M1374</f>
        <v>0.825</v>
      </c>
      <c r="I1374" s="15" t="n">
        <v>102.68</v>
      </c>
      <c r="J1374" s="15" t="n">
        <v>101.95</v>
      </c>
      <c r="K1374" s="16" t="n">
        <f aca="false">H1374/J1374*100</f>
        <v>0.809220205983325</v>
      </c>
      <c r="L1374" s="17" t="n">
        <v>4125</v>
      </c>
      <c r="M1374" s="18" t="n">
        <v>5000</v>
      </c>
      <c r="N1374" s="12" t="s">
        <v>2921</v>
      </c>
      <c r="O1374" s="12" t="n">
        <v>0</v>
      </c>
    </row>
    <row r="1375" customFormat="false" ht="12.75" hidden="false" customHeight="true" outlineLevel="0" collapsed="false">
      <c r="A1375" s="12" t="s">
        <v>2922</v>
      </c>
      <c r="B1375" s="12" t="s">
        <v>2923</v>
      </c>
      <c r="C1375" s="12" t="s">
        <v>139</v>
      </c>
      <c r="D1375" s="12" t="n">
        <v>1</v>
      </c>
      <c r="E1375" s="12" t="s">
        <v>212</v>
      </c>
      <c r="F1375" s="13" t="n">
        <v>1997</v>
      </c>
      <c r="G1375" s="14" t="n">
        <f aca="false">H1375/I1375*100</f>
        <v>0.742695753798208</v>
      </c>
      <c r="H1375" s="14" t="n">
        <f aca="false">L1375/M1375</f>
        <v>0.7626</v>
      </c>
      <c r="I1375" s="15" t="n">
        <v>102.68</v>
      </c>
      <c r="J1375" s="15" t="n">
        <v>101.95</v>
      </c>
      <c r="K1375" s="16" t="n">
        <f aca="false">H1375/J1375*100</f>
        <v>0.748013732221677</v>
      </c>
      <c r="L1375" s="17" t="n">
        <v>3813</v>
      </c>
      <c r="M1375" s="18" t="n">
        <v>5000</v>
      </c>
      <c r="N1375" s="12" t="s">
        <v>2924</v>
      </c>
      <c r="O1375" s="12" t="n">
        <v>0</v>
      </c>
    </row>
    <row r="1376" customFormat="false" ht="12.75" hidden="false" customHeight="true" outlineLevel="0" collapsed="false">
      <c r="A1376" s="12" t="s">
        <v>2925</v>
      </c>
      <c r="B1376" s="12" t="s">
        <v>2926</v>
      </c>
      <c r="C1376" s="12" t="s">
        <v>144</v>
      </c>
      <c r="D1376" s="12" t="n">
        <v>1</v>
      </c>
      <c r="E1376" s="12" t="s">
        <v>8</v>
      </c>
      <c r="F1376" s="13" t="n">
        <v>1997</v>
      </c>
      <c r="G1376" s="14" t="n">
        <f aca="false">H1376/I1376*100</f>
        <v>0.350603817686015</v>
      </c>
      <c r="H1376" s="14" t="n">
        <f aca="false">L1376/M1376</f>
        <v>0.36</v>
      </c>
      <c r="I1376" s="15" t="n">
        <v>102.68</v>
      </c>
      <c r="J1376" s="15" t="n">
        <v>101.95</v>
      </c>
      <c r="K1376" s="16" t="n">
        <f aca="false">H1376/J1376*100</f>
        <v>0.353114271701815</v>
      </c>
      <c r="L1376" s="17" t="n">
        <v>1800</v>
      </c>
      <c r="M1376" s="18" t="n">
        <v>5000</v>
      </c>
      <c r="N1376" s="12" t="s">
        <v>241</v>
      </c>
      <c r="O1376" s="12" t="n">
        <v>1</v>
      </c>
    </row>
    <row r="1377" customFormat="false" ht="12.75" hidden="false" customHeight="true" outlineLevel="0" collapsed="false">
      <c r="A1377" s="12" t="s">
        <v>2927</v>
      </c>
      <c r="B1377" s="12" t="s">
        <v>2928</v>
      </c>
      <c r="C1377" s="12" t="s">
        <v>144</v>
      </c>
      <c r="D1377" s="12" t="n">
        <v>1</v>
      </c>
      <c r="E1377" s="12" t="s">
        <v>8</v>
      </c>
      <c r="F1377" s="13" t="n">
        <v>1997</v>
      </c>
      <c r="G1377" s="14" t="n">
        <f aca="false">H1377/I1377*100</f>
        <v>2.92169848071679</v>
      </c>
      <c r="H1377" s="14" t="n">
        <f aca="false">L1377/M1377</f>
        <v>3</v>
      </c>
      <c r="I1377" s="15" t="n">
        <v>102.68</v>
      </c>
      <c r="J1377" s="15" t="n">
        <v>101.95</v>
      </c>
      <c r="K1377" s="16" t="n">
        <f aca="false">H1377/J1377*100</f>
        <v>2.94261893084845</v>
      </c>
      <c r="L1377" s="17" t="n">
        <v>15000</v>
      </c>
      <c r="M1377" s="18" t="n">
        <v>5000</v>
      </c>
      <c r="N1377" s="12" t="s">
        <v>2929</v>
      </c>
      <c r="O1377" s="12" t="n">
        <v>1</v>
      </c>
    </row>
    <row r="1378" customFormat="false" ht="12.75" hidden="false" customHeight="true" outlineLevel="0" collapsed="false">
      <c r="A1378" s="12" t="s">
        <v>2930</v>
      </c>
      <c r="B1378" s="12" t="s">
        <v>2931</v>
      </c>
      <c r="C1378" s="12" t="s">
        <v>62</v>
      </c>
      <c r="D1378" s="12" t="n">
        <v>1</v>
      </c>
      <c r="E1378" s="12" t="s">
        <v>8</v>
      </c>
      <c r="F1378" s="13" t="n">
        <v>1997</v>
      </c>
      <c r="G1378" s="14" t="n">
        <f aca="false">H1378/I1378*100</f>
        <v>0.564861706271913</v>
      </c>
      <c r="H1378" s="14" t="n">
        <f aca="false">L1378/M1378</f>
        <v>0.58</v>
      </c>
      <c r="I1378" s="15" t="n">
        <v>102.68</v>
      </c>
      <c r="J1378" s="15" t="n">
        <v>101.95</v>
      </c>
      <c r="K1378" s="16" t="n">
        <f aca="false">H1378/J1378*100</f>
        <v>0.568906326630701</v>
      </c>
      <c r="L1378" s="17" t="n">
        <v>2900</v>
      </c>
      <c r="M1378" s="18" t="n">
        <v>5000</v>
      </c>
      <c r="N1378" s="12" t="s">
        <v>2932</v>
      </c>
      <c r="O1378" s="12" t="n">
        <v>1</v>
      </c>
    </row>
    <row r="1379" customFormat="false" ht="12.75" hidden="false" customHeight="true" outlineLevel="0" collapsed="false">
      <c r="A1379" s="12" t="s">
        <v>2933</v>
      </c>
      <c r="B1379" s="12" t="s">
        <v>2934</v>
      </c>
      <c r="C1379" s="12" t="s">
        <v>62</v>
      </c>
      <c r="D1379" s="12" t="n">
        <v>0</v>
      </c>
      <c r="E1379" s="12" t="s">
        <v>63</v>
      </c>
      <c r="F1379" s="13" t="n">
        <v>1997</v>
      </c>
      <c r="G1379" s="14" t="n">
        <f aca="false">H1379/I1379*100</f>
        <v>0.779119594857811</v>
      </c>
      <c r="H1379" s="14" t="n">
        <f aca="false">L1379/M1379</f>
        <v>0.8</v>
      </c>
      <c r="I1379" s="15" t="n">
        <v>102.68</v>
      </c>
      <c r="J1379" s="15" t="n">
        <v>101.95</v>
      </c>
      <c r="K1379" s="16" t="n">
        <f aca="false">H1379/J1379*100</f>
        <v>0.784698381559588</v>
      </c>
      <c r="L1379" s="17" t="n">
        <v>4000</v>
      </c>
      <c r="M1379" s="18" t="n">
        <v>5000</v>
      </c>
      <c r="N1379" s="12" t="s">
        <v>2935</v>
      </c>
      <c r="O1379" s="12" t="n">
        <v>1</v>
      </c>
    </row>
    <row r="1380" customFormat="false" ht="12.75" hidden="false" customHeight="true" outlineLevel="0" collapsed="false">
      <c r="A1380" s="12" t="s">
        <v>2936</v>
      </c>
      <c r="B1380" s="12" t="s">
        <v>2937</v>
      </c>
      <c r="C1380" s="12" t="s">
        <v>62</v>
      </c>
      <c r="D1380" s="12"/>
      <c r="E1380" s="12" t="s">
        <v>8</v>
      </c>
      <c r="F1380" s="13" t="n">
        <v>1997</v>
      </c>
      <c r="G1380" s="14" t="n">
        <f aca="false">H1380/I1380*100</f>
        <v>0.973899493572263</v>
      </c>
      <c r="H1380" s="14" t="n">
        <f aca="false">L1380/M1380</f>
        <v>1</v>
      </c>
      <c r="I1380" s="15" t="n">
        <v>102.68</v>
      </c>
      <c r="J1380" s="15" t="n">
        <v>101.95</v>
      </c>
      <c r="K1380" s="16" t="n">
        <f aca="false">H1380/J1380*100</f>
        <v>0.980872976949485</v>
      </c>
      <c r="L1380" s="17" t="n">
        <v>5000</v>
      </c>
      <c r="M1380" s="18" t="n">
        <v>5000</v>
      </c>
      <c r="N1380" s="12" t="s">
        <v>2938</v>
      </c>
      <c r="O1380" s="12" t="n">
        <v>0</v>
      </c>
    </row>
    <row r="1381" customFormat="false" ht="12.75" hidden="false" customHeight="true" outlineLevel="0" collapsed="false">
      <c r="A1381" s="12" t="s">
        <v>2939</v>
      </c>
      <c r="B1381" s="12" t="s">
        <v>2940</v>
      </c>
      <c r="C1381" s="12" t="s">
        <v>792</v>
      </c>
      <c r="D1381" s="12" t="n">
        <v>1</v>
      </c>
      <c r="E1381" s="12" t="s">
        <v>63</v>
      </c>
      <c r="F1381" s="13" t="n">
        <v>1997</v>
      </c>
      <c r="G1381" s="14" t="n">
        <f aca="false">H1381/I1381*100</f>
        <v>2.59057265290222</v>
      </c>
      <c r="H1381" s="14" t="n">
        <f aca="false">L1381/M1381</f>
        <v>2.66</v>
      </c>
      <c r="I1381" s="15" t="n">
        <v>102.68</v>
      </c>
      <c r="J1381" s="15" t="n">
        <v>101.95</v>
      </c>
      <c r="K1381" s="16" t="n">
        <f aca="false">H1381/J1381*100</f>
        <v>2.60912211868563</v>
      </c>
      <c r="L1381" s="17" t="n">
        <v>13300</v>
      </c>
      <c r="M1381" s="18" t="n">
        <v>5000</v>
      </c>
      <c r="N1381" s="12" t="s">
        <v>2941</v>
      </c>
      <c r="O1381" s="12" t="n">
        <v>0</v>
      </c>
    </row>
    <row r="1382" customFormat="false" ht="12.75" hidden="false" customHeight="true" outlineLevel="0" collapsed="false">
      <c r="A1382" s="12" t="s">
        <v>2942</v>
      </c>
      <c r="B1382" s="12" t="s">
        <v>2943</v>
      </c>
      <c r="C1382" s="12" t="s">
        <v>39</v>
      </c>
      <c r="D1382" s="12" t="n">
        <v>1</v>
      </c>
      <c r="E1382" s="12" t="s">
        <v>8</v>
      </c>
      <c r="F1382" s="13" t="n">
        <v>1997</v>
      </c>
      <c r="G1382" s="14" t="n">
        <f aca="false">H1382/I1382*100</f>
        <v>0.681729645500584</v>
      </c>
      <c r="H1382" s="14" t="n">
        <f aca="false">L1382/M1382</f>
        <v>0.7</v>
      </c>
      <c r="I1382" s="15" t="n">
        <v>102.68</v>
      </c>
      <c r="J1382" s="15" t="n">
        <v>101.95</v>
      </c>
      <c r="K1382" s="16" t="n">
        <f aca="false">H1382/J1382*100</f>
        <v>0.686611083864639</v>
      </c>
      <c r="L1382" s="17" t="n">
        <v>3500</v>
      </c>
      <c r="M1382" s="18" t="n">
        <v>5000</v>
      </c>
      <c r="N1382" s="12" t="s">
        <v>2944</v>
      </c>
      <c r="O1382" s="12" t="n">
        <v>0</v>
      </c>
    </row>
    <row r="1383" customFormat="false" ht="12.75" hidden="false" customHeight="true" outlineLevel="0" collapsed="false">
      <c r="A1383" s="12" t="s">
        <v>2945</v>
      </c>
      <c r="B1383" s="12" t="s">
        <v>2943</v>
      </c>
      <c r="C1383" s="12" t="s">
        <v>39</v>
      </c>
      <c r="D1383" s="12" t="n">
        <v>1</v>
      </c>
      <c r="E1383" s="12" t="s">
        <v>8</v>
      </c>
      <c r="F1383" s="13" t="n">
        <v>1997</v>
      </c>
      <c r="G1383" s="14" t="n">
        <f aca="false">H1383/I1383*100</f>
        <v>0.681729645500584</v>
      </c>
      <c r="H1383" s="14" t="n">
        <f aca="false">L1383/M1383</f>
        <v>0.7</v>
      </c>
      <c r="I1383" s="15" t="n">
        <v>102.68</v>
      </c>
      <c r="J1383" s="15" t="n">
        <v>101.95</v>
      </c>
      <c r="K1383" s="16" t="n">
        <f aca="false">H1383/J1383*100</f>
        <v>0.686611083864639</v>
      </c>
      <c r="L1383" s="17" t="n">
        <v>3500</v>
      </c>
      <c r="M1383" s="18" t="n">
        <v>5000</v>
      </c>
      <c r="N1383" s="12" t="s">
        <v>2944</v>
      </c>
      <c r="O1383" s="12" t="n">
        <v>1</v>
      </c>
    </row>
    <row r="1384" customFormat="false" ht="12.75" hidden="false" customHeight="true" outlineLevel="0" collapsed="false">
      <c r="A1384" s="12" t="s">
        <v>2946</v>
      </c>
      <c r="B1384" s="12" t="s">
        <v>2943</v>
      </c>
      <c r="C1384" s="12" t="s">
        <v>39</v>
      </c>
      <c r="D1384" s="12" t="n">
        <v>1</v>
      </c>
      <c r="E1384" s="12" t="s">
        <v>8</v>
      </c>
      <c r="F1384" s="13" t="n">
        <v>1997</v>
      </c>
      <c r="G1384" s="14" t="n">
        <f aca="false">H1384/I1384*100</f>
        <v>0.681729645500584</v>
      </c>
      <c r="H1384" s="14" t="n">
        <f aca="false">L1384/M1384</f>
        <v>0.7</v>
      </c>
      <c r="I1384" s="15" t="n">
        <v>102.68</v>
      </c>
      <c r="J1384" s="15" t="n">
        <v>101.95</v>
      </c>
      <c r="K1384" s="16" t="n">
        <f aca="false">H1384/J1384*100</f>
        <v>0.686611083864639</v>
      </c>
      <c r="L1384" s="17" t="n">
        <v>3500</v>
      </c>
      <c r="M1384" s="18" t="n">
        <v>5000</v>
      </c>
      <c r="N1384" s="12" t="s">
        <v>2944</v>
      </c>
      <c r="O1384" s="12" t="n">
        <v>1</v>
      </c>
    </row>
    <row r="1385" customFormat="false" ht="12.75" hidden="false" customHeight="true" outlineLevel="0" collapsed="false">
      <c r="A1385" s="12" t="s">
        <v>2947</v>
      </c>
      <c r="B1385" s="12" t="s">
        <v>2948</v>
      </c>
      <c r="C1385" s="12" t="s">
        <v>39</v>
      </c>
      <c r="D1385" s="12" t="n">
        <v>0</v>
      </c>
      <c r="E1385" s="12" t="s">
        <v>87</v>
      </c>
      <c r="F1385" s="13" t="n">
        <v>1997</v>
      </c>
      <c r="G1385" s="14" t="n">
        <f aca="false">H1385/I1385*100</f>
        <v>0.876509544215037</v>
      </c>
      <c r="H1385" s="14" t="n">
        <f aca="false">L1385/M1385</f>
        <v>0.9</v>
      </c>
      <c r="I1385" s="15" t="n">
        <v>102.68</v>
      </c>
      <c r="J1385" s="15" t="n">
        <v>101.95</v>
      </c>
      <c r="K1385" s="16" t="n">
        <f aca="false">H1385/J1385*100</f>
        <v>0.882785679254536</v>
      </c>
      <c r="L1385" s="17" t="n">
        <v>4500</v>
      </c>
      <c r="M1385" s="18" t="n">
        <v>5000</v>
      </c>
      <c r="N1385" s="12" t="s">
        <v>2949</v>
      </c>
      <c r="O1385" s="12" t="n">
        <v>0</v>
      </c>
    </row>
    <row r="1386" customFormat="false" ht="12.75" hidden="false" customHeight="true" outlineLevel="0" collapsed="false">
      <c r="A1386" s="12" t="s">
        <v>2950</v>
      </c>
      <c r="B1386" s="12" t="s">
        <v>2951</v>
      </c>
      <c r="C1386" s="12" t="s">
        <v>410</v>
      </c>
      <c r="D1386" s="12" t="n">
        <v>0</v>
      </c>
      <c r="E1386" s="12" t="s">
        <v>63</v>
      </c>
      <c r="F1386" s="13" t="s">
        <v>2952</v>
      </c>
      <c r="G1386" s="14" t="n">
        <f aca="false">H1386/I1386*100</f>
        <v>0.486949746786132</v>
      </c>
      <c r="H1386" s="14" t="n">
        <f aca="false">L1386/M1386</f>
        <v>0.5</v>
      </c>
      <c r="I1386" s="15" t="n">
        <v>102.68</v>
      </c>
      <c r="J1386" s="15" t="n">
        <v>101.95</v>
      </c>
      <c r="K1386" s="16" t="n">
        <f aca="false">H1386/J1386*100</f>
        <v>0.490436488474743</v>
      </c>
      <c r="L1386" s="17" t="n">
        <v>2500</v>
      </c>
      <c r="M1386" s="18" t="n">
        <v>5000</v>
      </c>
      <c r="N1386" s="12" t="s">
        <v>688</v>
      </c>
      <c r="O1386" s="12" t="n">
        <v>1</v>
      </c>
    </row>
    <row r="1387" customFormat="false" ht="12.75" hidden="false" customHeight="true" outlineLevel="0" collapsed="false">
      <c r="A1387" s="12" t="s">
        <v>2953</v>
      </c>
      <c r="B1387" s="12" t="s">
        <v>2954</v>
      </c>
      <c r="C1387" s="12" t="s">
        <v>183</v>
      </c>
      <c r="D1387" s="12" t="n">
        <v>0</v>
      </c>
      <c r="E1387" s="12" t="s">
        <v>63</v>
      </c>
      <c r="F1387" s="13" t="s">
        <v>2952</v>
      </c>
      <c r="G1387" s="14" t="n">
        <f aca="false">H1387/I1387*100</f>
        <v>0.486949746786132</v>
      </c>
      <c r="H1387" s="14" t="n">
        <f aca="false">L1387/M1387</f>
        <v>0.5</v>
      </c>
      <c r="I1387" s="15" t="n">
        <v>102.68</v>
      </c>
      <c r="J1387" s="15" t="n">
        <v>101.95</v>
      </c>
      <c r="K1387" s="16" t="n">
        <f aca="false">H1387/J1387*100</f>
        <v>0.490436488474743</v>
      </c>
      <c r="L1387" s="17" t="n">
        <v>2500</v>
      </c>
      <c r="M1387" s="18" t="n">
        <v>5000</v>
      </c>
      <c r="N1387" s="12" t="s">
        <v>2955</v>
      </c>
      <c r="O1387" s="12" t="n">
        <v>1</v>
      </c>
    </row>
    <row r="1388" customFormat="false" ht="12.75" hidden="false" customHeight="true" outlineLevel="0" collapsed="false">
      <c r="A1388" s="12" t="s">
        <v>2956</v>
      </c>
      <c r="B1388" s="12" t="s">
        <v>2957</v>
      </c>
      <c r="C1388" s="12" t="s">
        <v>144</v>
      </c>
      <c r="D1388" s="12" t="n">
        <v>0</v>
      </c>
      <c r="E1388" s="12" t="s">
        <v>87</v>
      </c>
      <c r="F1388" s="13" t="s">
        <v>2952</v>
      </c>
      <c r="G1388" s="14" t="n">
        <f aca="false">H1388/I1388*100</f>
        <v>0.486949746786132</v>
      </c>
      <c r="H1388" s="14" t="n">
        <f aca="false">L1388/M1388</f>
        <v>0.5</v>
      </c>
      <c r="I1388" s="15" t="n">
        <v>102.68</v>
      </c>
      <c r="J1388" s="15" t="n">
        <v>101.95</v>
      </c>
      <c r="K1388" s="16" t="n">
        <f aca="false">H1388/J1388*100</f>
        <v>0.490436488474743</v>
      </c>
      <c r="L1388" s="17" t="n">
        <v>2500</v>
      </c>
      <c r="M1388" s="18" t="n">
        <v>5000</v>
      </c>
      <c r="N1388" s="12" t="s">
        <v>2958</v>
      </c>
      <c r="O1388" s="12" t="n">
        <v>1</v>
      </c>
    </row>
    <row r="1389" customFormat="false" ht="12.75" hidden="false" customHeight="true" outlineLevel="0" collapsed="false">
      <c r="A1389" s="12" t="s">
        <v>2959</v>
      </c>
      <c r="B1389" s="12" t="s">
        <v>2960</v>
      </c>
      <c r="C1389" s="12" t="s">
        <v>39</v>
      </c>
      <c r="D1389" s="12" t="n">
        <v>0</v>
      </c>
      <c r="E1389" s="12" t="s">
        <v>87</v>
      </c>
      <c r="F1389" s="13" t="n">
        <v>1997</v>
      </c>
      <c r="G1389" s="14" t="n">
        <f aca="false">H1389/I1389*100</f>
        <v>0.730424620179198</v>
      </c>
      <c r="H1389" s="14" t="n">
        <f aca="false">L1389/M1389</f>
        <v>0.75</v>
      </c>
      <c r="I1389" s="15" t="n">
        <v>102.68</v>
      </c>
      <c r="J1389" s="15" t="n">
        <v>101.95</v>
      </c>
      <c r="K1389" s="16" t="n">
        <f aca="false">H1389/J1389*100</f>
        <v>0.735654732712114</v>
      </c>
      <c r="L1389" s="17" t="n">
        <v>3750</v>
      </c>
      <c r="M1389" s="18" t="n">
        <v>5000</v>
      </c>
      <c r="N1389" s="12" t="s">
        <v>2961</v>
      </c>
      <c r="O1389" s="12" t="n">
        <v>1</v>
      </c>
    </row>
    <row r="1390" customFormat="false" ht="12.75" hidden="false" customHeight="true" outlineLevel="0" collapsed="false">
      <c r="A1390" s="12" t="s">
        <v>2962</v>
      </c>
      <c r="B1390" s="12" t="s">
        <v>2058</v>
      </c>
      <c r="C1390" s="12" t="s">
        <v>211</v>
      </c>
      <c r="D1390" s="12" t="n">
        <v>1</v>
      </c>
      <c r="E1390" s="12" t="s">
        <v>8</v>
      </c>
      <c r="F1390" s="13" t="s">
        <v>2963</v>
      </c>
      <c r="G1390" s="14" t="n">
        <f aca="false">H1390/I1390*100</f>
        <v>0.378859632506157</v>
      </c>
      <c r="H1390" s="14" t="n">
        <f aca="false">L1390/M1390</f>
        <v>0.4</v>
      </c>
      <c r="I1390" s="15" t="n">
        <v>105.58</v>
      </c>
      <c r="J1390" s="15" t="n">
        <v>103.2</v>
      </c>
      <c r="K1390" s="16" t="n">
        <f aca="false">H1390/J1390*100</f>
        <v>0.387596899224806</v>
      </c>
      <c r="L1390" s="17" t="n">
        <v>2000</v>
      </c>
      <c r="M1390" s="18" t="n">
        <v>5000</v>
      </c>
      <c r="N1390" s="12" t="s">
        <v>2964</v>
      </c>
      <c r="O1390" s="12" t="n">
        <v>1</v>
      </c>
    </row>
    <row r="1391" customFormat="false" ht="12.75" hidden="false" customHeight="true" outlineLevel="0" collapsed="false">
      <c r="A1391" s="12" t="s">
        <v>2965</v>
      </c>
      <c r="B1391" s="12" t="s">
        <v>2966</v>
      </c>
      <c r="C1391" s="12" t="s">
        <v>183</v>
      </c>
      <c r="D1391" s="12" t="n">
        <v>1</v>
      </c>
      <c r="E1391" s="12" t="s">
        <v>8</v>
      </c>
      <c r="F1391" s="13" t="s">
        <v>2963</v>
      </c>
      <c r="G1391" s="14" t="n">
        <f aca="false">H1391/I1391*100</f>
        <v>0.738776283387005</v>
      </c>
      <c r="H1391" s="14" t="n">
        <f aca="false">L1391/M1391</f>
        <v>0.78</v>
      </c>
      <c r="I1391" s="15" t="n">
        <v>105.58</v>
      </c>
      <c r="J1391" s="15" t="n">
        <v>103.2</v>
      </c>
      <c r="K1391" s="16" t="n">
        <f aca="false">H1391/J1391*100</f>
        <v>0.755813953488372</v>
      </c>
      <c r="L1391" s="17" t="n">
        <v>3900</v>
      </c>
      <c r="M1391" s="18" t="n">
        <v>5000</v>
      </c>
      <c r="N1391" s="12" t="s">
        <v>2967</v>
      </c>
      <c r="O1391" s="12" t="n">
        <v>1</v>
      </c>
    </row>
    <row r="1392" customFormat="false" ht="12.75" hidden="false" customHeight="true" outlineLevel="0" collapsed="false">
      <c r="A1392" s="12" t="s">
        <v>2968</v>
      </c>
      <c r="B1392" s="12" t="s">
        <v>2969</v>
      </c>
      <c r="C1392" s="12" t="s">
        <v>39</v>
      </c>
      <c r="D1392" s="12" t="n">
        <v>1</v>
      </c>
      <c r="E1392" s="12" t="s">
        <v>8</v>
      </c>
      <c r="F1392" s="13" t="s">
        <v>2963</v>
      </c>
      <c r="G1392" s="14" t="n">
        <f aca="false">H1392/I1392*100</f>
        <v>0.189429816253078</v>
      </c>
      <c r="H1392" s="14" t="n">
        <f aca="false">L1392/M1392</f>
        <v>0.2</v>
      </c>
      <c r="I1392" s="15" t="n">
        <v>105.58</v>
      </c>
      <c r="J1392" s="15" t="n">
        <v>103.2</v>
      </c>
      <c r="K1392" s="16" t="n">
        <f aca="false">H1392/J1392*100</f>
        <v>0.193798449612403</v>
      </c>
      <c r="L1392" s="17" t="n">
        <v>1000</v>
      </c>
      <c r="M1392" s="18" t="n">
        <v>5000</v>
      </c>
      <c r="N1392" s="12" t="s">
        <v>31</v>
      </c>
      <c r="O1392" s="12" t="n">
        <v>1</v>
      </c>
    </row>
    <row r="1393" customFormat="false" ht="12.75" hidden="false" customHeight="true" outlineLevel="0" collapsed="false">
      <c r="A1393" s="12" t="s">
        <v>2970</v>
      </c>
      <c r="B1393" s="12" t="s">
        <v>2971</v>
      </c>
      <c r="C1393" s="12" t="s">
        <v>39</v>
      </c>
      <c r="D1393" s="12" t="n">
        <v>1</v>
      </c>
      <c r="E1393" s="12" t="s">
        <v>8</v>
      </c>
      <c r="F1393" s="13" t="s">
        <v>2963</v>
      </c>
      <c r="G1393" s="14" t="n">
        <f aca="false">H1393/I1393*100</f>
        <v>0.189429816253078</v>
      </c>
      <c r="H1393" s="14" t="n">
        <f aca="false">L1393/M1393</f>
        <v>0.2</v>
      </c>
      <c r="I1393" s="15" t="n">
        <v>105.58</v>
      </c>
      <c r="J1393" s="15" t="n">
        <v>103.2</v>
      </c>
      <c r="K1393" s="16" t="n">
        <f aca="false">H1393/J1393*100</f>
        <v>0.193798449612403</v>
      </c>
      <c r="L1393" s="17" t="n">
        <v>1000</v>
      </c>
      <c r="M1393" s="18" t="n">
        <v>5000</v>
      </c>
      <c r="N1393" s="12" t="s">
        <v>31</v>
      </c>
      <c r="O1393" s="12" t="n">
        <v>1</v>
      </c>
    </row>
    <row r="1394" customFormat="false" ht="12.75" hidden="false" customHeight="true" outlineLevel="0" collapsed="false">
      <c r="A1394" s="12" t="s">
        <v>2972</v>
      </c>
      <c r="B1394" s="12" t="s">
        <v>2973</v>
      </c>
      <c r="C1394" s="12" t="s">
        <v>39</v>
      </c>
      <c r="D1394" s="12" t="n">
        <v>1</v>
      </c>
      <c r="E1394" s="12" t="s">
        <v>8</v>
      </c>
      <c r="F1394" s="13" t="n">
        <v>1998</v>
      </c>
      <c r="G1394" s="14" t="n">
        <f aca="false">H1394/I1394*100</f>
        <v>0.189429816253078</v>
      </c>
      <c r="H1394" s="14" t="n">
        <f aca="false">L1394/M1394</f>
        <v>0.2</v>
      </c>
      <c r="I1394" s="15" t="n">
        <v>105.58</v>
      </c>
      <c r="J1394" s="15" t="n">
        <v>103.2</v>
      </c>
      <c r="K1394" s="16" t="n">
        <f aca="false">H1394/J1394*100</f>
        <v>0.193798449612403</v>
      </c>
      <c r="L1394" s="17" t="n">
        <v>1000</v>
      </c>
      <c r="M1394" s="18" t="n">
        <v>5000</v>
      </c>
      <c r="N1394" s="12" t="s">
        <v>31</v>
      </c>
      <c r="O1394" s="12" t="n">
        <v>1</v>
      </c>
    </row>
    <row r="1395" customFormat="false" ht="12.75" hidden="false" customHeight="true" outlineLevel="0" collapsed="false">
      <c r="A1395" s="12" t="s">
        <v>2974</v>
      </c>
      <c r="B1395" s="12" t="s">
        <v>2975</v>
      </c>
      <c r="C1395" s="12" t="s">
        <v>39</v>
      </c>
      <c r="D1395" s="12" t="n">
        <v>1</v>
      </c>
      <c r="E1395" s="12" t="s">
        <v>8</v>
      </c>
      <c r="F1395" s="13" t="n">
        <v>1998</v>
      </c>
      <c r="G1395" s="14" t="n">
        <f aca="false">H1395/I1395*100</f>
        <v>0.189429816253078</v>
      </c>
      <c r="H1395" s="14" t="n">
        <f aca="false">L1395/M1395</f>
        <v>0.2</v>
      </c>
      <c r="I1395" s="15" t="n">
        <v>105.58</v>
      </c>
      <c r="J1395" s="15" t="n">
        <v>103.2</v>
      </c>
      <c r="K1395" s="16" t="n">
        <f aca="false">H1395/J1395*100</f>
        <v>0.193798449612403</v>
      </c>
      <c r="L1395" s="17" t="n">
        <v>1000</v>
      </c>
      <c r="M1395" s="18" t="n">
        <v>5000</v>
      </c>
      <c r="N1395" s="12" t="s">
        <v>31</v>
      </c>
      <c r="O1395" s="12" t="n">
        <v>1</v>
      </c>
    </row>
    <row r="1396" customFormat="false" ht="12.75" hidden="false" customHeight="true" outlineLevel="0" collapsed="false">
      <c r="A1396" s="12" t="s">
        <v>2976</v>
      </c>
      <c r="B1396" s="12" t="s">
        <v>2977</v>
      </c>
      <c r="C1396" s="12" t="s">
        <v>211</v>
      </c>
      <c r="D1396" s="12" t="n">
        <v>1</v>
      </c>
      <c r="E1396" s="12" t="s">
        <v>8</v>
      </c>
      <c r="F1396" s="13" t="n">
        <v>1998</v>
      </c>
      <c r="G1396" s="14" t="n">
        <f aca="false">H1396/I1396*100</f>
        <v>2.27315779503694</v>
      </c>
      <c r="H1396" s="14" t="n">
        <f aca="false">L1396/M1396</f>
        <v>2.4</v>
      </c>
      <c r="I1396" s="15" t="n">
        <v>105.58</v>
      </c>
      <c r="J1396" s="15" t="n">
        <v>103.2</v>
      </c>
      <c r="K1396" s="16" t="n">
        <f aca="false">H1396/J1396*100</f>
        <v>2.32558139534884</v>
      </c>
      <c r="L1396" s="17" t="n">
        <v>12000</v>
      </c>
      <c r="M1396" s="18" t="n">
        <v>5000</v>
      </c>
      <c r="N1396" s="12" t="s">
        <v>2978</v>
      </c>
      <c r="O1396" s="12" t="n">
        <v>1</v>
      </c>
    </row>
    <row r="1397" customFormat="false" ht="12.75" hidden="false" customHeight="true" outlineLevel="0" collapsed="false">
      <c r="A1397" s="12" t="s">
        <v>2979</v>
      </c>
      <c r="B1397" s="12" t="s">
        <v>2058</v>
      </c>
      <c r="C1397" s="12" t="s">
        <v>211</v>
      </c>
      <c r="D1397" s="12" t="n">
        <v>1</v>
      </c>
      <c r="E1397" s="12" t="s">
        <v>8</v>
      </c>
      <c r="F1397" s="13" t="n">
        <v>1998</v>
      </c>
      <c r="G1397" s="14" t="n">
        <f aca="false">H1397/I1397*100</f>
        <v>0.378859632506157</v>
      </c>
      <c r="H1397" s="14" t="n">
        <f aca="false">L1397/M1397</f>
        <v>0.4</v>
      </c>
      <c r="I1397" s="15" t="n">
        <v>105.58</v>
      </c>
      <c r="J1397" s="15" t="n">
        <v>103.2</v>
      </c>
      <c r="K1397" s="16" t="n">
        <f aca="false">H1397/J1397*100</f>
        <v>0.387596899224806</v>
      </c>
      <c r="L1397" s="17" t="n">
        <v>2000</v>
      </c>
      <c r="M1397" s="18" t="n">
        <v>5000</v>
      </c>
      <c r="N1397" s="12" t="s">
        <v>2964</v>
      </c>
      <c r="O1397" s="12" t="n">
        <v>0</v>
      </c>
    </row>
    <row r="1398" customFormat="false" ht="12.75" hidden="false" customHeight="true" outlineLevel="0" collapsed="false">
      <c r="A1398" s="12" t="s">
        <v>2980</v>
      </c>
      <c r="B1398" s="12" t="s">
        <v>1209</v>
      </c>
      <c r="C1398" s="12" t="s">
        <v>139</v>
      </c>
      <c r="D1398" s="12" t="n">
        <v>0</v>
      </c>
      <c r="E1398" s="12" t="s">
        <v>87</v>
      </c>
      <c r="F1398" s="13" t="n">
        <v>1998</v>
      </c>
      <c r="G1398" s="14" t="n">
        <f aca="false">H1398/I1398*100</f>
        <v>0.473574540632696</v>
      </c>
      <c r="H1398" s="14" t="n">
        <f aca="false">L1398/M1398</f>
        <v>0.5</v>
      </c>
      <c r="I1398" s="15" t="n">
        <v>105.58</v>
      </c>
      <c r="J1398" s="15" t="n">
        <v>103.2</v>
      </c>
      <c r="K1398" s="16" t="n">
        <f aca="false">H1398/J1398*100</f>
        <v>0.484496124031008</v>
      </c>
      <c r="L1398" s="17" t="n">
        <v>2500</v>
      </c>
      <c r="M1398" s="18" t="n">
        <v>5000</v>
      </c>
      <c r="N1398" s="12" t="s">
        <v>219</v>
      </c>
      <c r="O1398" s="12" t="n">
        <v>0</v>
      </c>
    </row>
    <row r="1399" customFormat="false" ht="12.75" hidden="false" customHeight="true" outlineLevel="0" collapsed="false">
      <c r="A1399" s="12" t="s">
        <v>2981</v>
      </c>
      <c r="B1399" s="12" t="s">
        <v>2982</v>
      </c>
      <c r="C1399" s="12" t="s">
        <v>22</v>
      </c>
      <c r="D1399" s="12" t="n">
        <v>1</v>
      </c>
      <c r="E1399" s="12" t="s">
        <v>603</v>
      </c>
      <c r="F1399" s="13" t="n">
        <v>1998</v>
      </c>
      <c r="G1399" s="14" t="n">
        <f aca="false">H1399/I1399*100</f>
        <v>0.378859632506157</v>
      </c>
      <c r="H1399" s="14" t="n">
        <f aca="false">L1399/M1399</f>
        <v>0.4</v>
      </c>
      <c r="I1399" s="15" t="n">
        <v>105.58</v>
      </c>
      <c r="J1399" s="15" t="n">
        <v>103.2</v>
      </c>
      <c r="K1399" s="16" t="n">
        <f aca="false">H1399/J1399*100</f>
        <v>0.387596899224806</v>
      </c>
      <c r="L1399" s="17" t="n">
        <v>2000</v>
      </c>
      <c r="M1399" s="18" t="n">
        <v>5000</v>
      </c>
      <c r="N1399" s="12" t="s">
        <v>2983</v>
      </c>
      <c r="O1399" s="12" t="n">
        <v>1</v>
      </c>
    </row>
    <row r="1400" customFormat="false" ht="12.75" hidden="false" customHeight="true" outlineLevel="0" collapsed="false">
      <c r="A1400" s="12" t="s">
        <v>2984</v>
      </c>
      <c r="B1400" s="12" t="s">
        <v>2985</v>
      </c>
      <c r="C1400" s="12" t="s">
        <v>162</v>
      </c>
      <c r="D1400" s="12" t="n">
        <v>0</v>
      </c>
      <c r="E1400" s="12" t="s">
        <v>63</v>
      </c>
      <c r="F1400" s="13" t="n">
        <v>1998</v>
      </c>
      <c r="G1400" s="14" t="n">
        <f aca="false">H1400/I1400*100</f>
        <v>0.814548209888237</v>
      </c>
      <c r="H1400" s="14" t="n">
        <f aca="false">L1400/M1400</f>
        <v>0.86</v>
      </c>
      <c r="I1400" s="15" t="n">
        <v>105.58</v>
      </c>
      <c r="J1400" s="15" t="n">
        <v>103.2</v>
      </c>
      <c r="K1400" s="16" t="n">
        <f aca="false">H1400/J1400*100</f>
        <v>0.833333333333333</v>
      </c>
      <c r="L1400" s="17" t="n">
        <v>4300</v>
      </c>
      <c r="M1400" s="18" t="n">
        <v>5000</v>
      </c>
      <c r="N1400" s="12" t="s">
        <v>2986</v>
      </c>
      <c r="O1400" s="12" t="n">
        <v>1</v>
      </c>
    </row>
    <row r="1401" customFormat="false" ht="12.75" hidden="false" customHeight="true" outlineLevel="0" collapsed="false">
      <c r="A1401" s="12" t="s">
        <v>2987</v>
      </c>
      <c r="B1401" s="12" t="s">
        <v>2988</v>
      </c>
      <c r="C1401" s="12" t="s">
        <v>62</v>
      </c>
      <c r="D1401" s="12" t="n">
        <v>1</v>
      </c>
      <c r="E1401" s="12" t="s">
        <v>421</v>
      </c>
      <c r="F1401" s="13" t="n">
        <v>1998</v>
      </c>
      <c r="G1401" s="14" t="n">
        <f aca="false">H1401/I1401*100</f>
        <v>0.568289448759235</v>
      </c>
      <c r="H1401" s="14" t="n">
        <f aca="false">L1401/M1401</f>
        <v>0.6</v>
      </c>
      <c r="I1401" s="15" t="n">
        <v>105.58</v>
      </c>
      <c r="J1401" s="15" t="n">
        <v>103.2</v>
      </c>
      <c r="K1401" s="16" t="n">
        <f aca="false">H1401/J1401*100</f>
        <v>0.581395348837209</v>
      </c>
      <c r="L1401" s="17" t="n">
        <v>3000</v>
      </c>
      <c r="M1401" s="18" t="n">
        <v>5000</v>
      </c>
      <c r="N1401" s="12" t="s">
        <v>2989</v>
      </c>
      <c r="O1401" s="12" t="n">
        <v>1</v>
      </c>
    </row>
    <row r="1402" customFormat="false" ht="12.75" hidden="false" customHeight="true" outlineLevel="0" collapsed="false">
      <c r="A1402" s="12" t="s">
        <v>2990</v>
      </c>
      <c r="B1402" s="12" t="s">
        <v>2991</v>
      </c>
      <c r="C1402" s="12" t="s">
        <v>39</v>
      </c>
      <c r="D1402" s="12" t="n">
        <v>1</v>
      </c>
      <c r="E1402" s="12" t="s">
        <v>8</v>
      </c>
      <c r="F1402" s="13" t="n">
        <v>1998</v>
      </c>
      <c r="G1402" s="14" t="n">
        <f aca="false">H1402/I1402*100</f>
        <v>0.511460503883311</v>
      </c>
      <c r="H1402" s="14" t="n">
        <f aca="false">L1402/M1402</f>
        <v>0.54</v>
      </c>
      <c r="I1402" s="15" t="n">
        <v>105.58</v>
      </c>
      <c r="J1402" s="15" t="n">
        <v>103.2</v>
      </c>
      <c r="K1402" s="16" t="n">
        <f aca="false">H1402/J1402*100</f>
        <v>0.523255813953488</v>
      </c>
      <c r="L1402" s="17" t="n">
        <v>2700</v>
      </c>
      <c r="M1402" s="18" t="n">
        <v>5000</v>
      </c>
      <c r="N1402" s="12" t="s">
        <v>2992</v>
      </c>
      <c r="O1402" s="12" t="n">
        <v>1</v>
      </c>
    </row>
    <row r="1403" customFormat="false" ht="12.75" hidden="false" customHeight="true" outlineLevel="0" collapsed="false">
      <c r="A1403" s="12" t="s">
        <v>2993</v>
      </c>
      <c r="B1403" s="12" t="s">
        <v>2994</v>
      </c>
      <c r="C1403" s="12" t="s">
        <v>39</v>
      </c>
      <c r="D1403" s="12" t="n">
        <v>0</v>
      </c>
      <c r="E1403" s="12" t="s">
        <v>63</v>
      </c>
      <c r="F1403" s="13" t="n">
        <v>1998</v>
      </c>
      <c r="G1403" s="14" t="n">
        <f aca="false">H1403/I1403*100</f>
        <v>0.49725326766433</v>
      </c>
      <c r="H1403" s="14" t="n">
        <f aca="false">L1403/M1403</f>
        <v>0.525</v>
      </c>
      <c r="I1403" s="15" t="n">
        <v>105.58</v>
      </c>
      <c r="J1403" s="15" t="n">
        <v>103.2</v>
      </c>
      <c r="K1403" s="16" t="n">
        <f aca="false">H1403/J1403*100</f>
        <v>0.508720930232558</v>
      </c>
      <c r="L1403" s="17" t="n">
        <v>2625</v>
      </c>
      <c r="M1403" s="18" t="n">
        <v>5000</v>
      </c>
      <c r="N1403" s="12" t="s">
        <v>2992</v>
      </c>
      <c r="O1403" s="12" t="n">
        <v>1</v>
      </c>
    </row>
    <row r="1404" customFormat="false" ht="12.75" hidden="false" customHeight="true" outlineLevel="0" collapsed="false">
      <c r="A1404" s="12" t="s">
        <v>2995</v>
      </c>
      <c r="B1404" s="12" t="s">
        <v>2996</v>
      </c>
      <c r="C1404" s="12" t="s">
        <v>39</v>
      </c>
      <c r="D1404" s="12" t="n">
        <v>1</v>
      </c>
      <c r="E1404" s="12" t="s">
        <v>63</v>
      </c>
      <c r="F1404" s="13" t="n">
        <v>1998</v>
      </c>
      <c r="G1404" s="14" t="n">
        <f aca="false">H1404/I1404*100</f>
        <v>0.852434173138852</v>
      </c>
      <c r="H1404" s="14" t="n">
        <f aca="false">L1404/M1404</f>
        <v>0.9</v>
      </c>
      <c r="I1404" s="15" t="n">
        <v>105.58</v>
      </c>
      <c r="J1404" s="15" t="n">
        <v>103.2</v>
      </c>
      <c r="K1404" s="16" t="n">
        <f aca="false">H1404/J1404*100</f>
        <v>0.872093023255814</v>
      </c>
      <c r="L1404" s="17" t="n">
        <v>4500</v>
      </c>
      <c r="M1404" s="18" t="n">
        <v>5000</v>
      </c>
      <c r="N1404" s="12" t="s">
        <v>2997</v>
      </c>
      <c r="O1404" s="12" t="n">
        <v>0</v>
      </c>
    </row>
    <row r="1405" customFormat="false" ht="12.75" hidden="false" customHeight="true" outlineLevel="0" collapsed="false">
      <c r="A1405" s="12" t="s">
        <v>2998</v>
      </c>
      <c r="B1405" s="12" t="s">
        <v>2999</v>
      </c>
      <c r="C1405" s="12" t="s">
        <v>39</v>
      </c>
      <c r="D1405" s="12" t="n">
        <v>0</v>
      </c>
      <c r="E1405" s="12" t="s">
        <v>87</v>
      </c>
      <c r="F1405" s="13" t="n">
        <v>1998</v>
      </c>
      <c r="G1405" s="14" t="n">
        <f aca="false">H1405/I1405*100</f>
        <v>0.852434173138852</v>
      </c>
      <c r="H1405" s="14" t="n">
        <f aca="false">L1405/M1405</f>
        <v>0.9</v>
      </c>
      <c r="I1405" s="15" t="n">
        <v>105.58</v>
      </c>
      <c r="J1405" s="15" t="n">
        <v>103.2</v>
      </c>
      <c r="K1405" s="16" t="n">
        <f aca="false">H1405/J1405*100</f>
        <v>0.872093023255814</v>
      </c>
      <c r="L1405" s="17" t="n">
        <v>4500</v>
      </c>
      <c r="M1405" s="18" t="n">
        <v>5000</v>
      </c>
      <c r="N1405" s="12" t="s">
        <v>3000</v>
      </c>
      <c r="O1405" s="12" t="n">
        <v>1</v>
      </c>
    </row>
    <row r="1406" customFormat="false" ht="12.75" hidden="false" customHeight="true" outlineLevel="0" collapsed="false">
      <c r="A1406" s="12" t="s">
        <v>3001</v>
      </c>
      <c r="B1406" s="12" t="s">
        <v>2999</v>
      </c>
      <c r="C1406" s="12" t="s">
        <v>39</v>
      </c>
      <c r="D1406" s="12" t="n">
        <v>0</v>
      </c>
      <c r="E1406" s="12" t="s">
        <v>87</v>
      </c>
      <c r="F1406" s="13" t="n">
        <v>1998</v>
      </c>
      <c r="G1406" s="14" t="n">
        <f aca="false">H1406/I1406*100</f>
        <v>0.852434173138852</v>
      </c>
      <c r="H1406" s="14" t="n">
        <f aca="false">L1406/M1406</f>
        <v>0.9</v>
      </c>
      <c r="I1406" s="15" t="n">
        <v>105.58</v>
      </c>
      <c r="J1406" s="15" t="n">
        <v>103.2</v>
      </c>
      <c r="K1406" s="16" t="n">
        <f aca="false">H1406/J1406*100</f>
        <v>0.872093023255814</v>
      </c>
      <c r="L1406" s="17" t="n">
        <v>4500</v>
      </c>
      <c r="M1406" s="18" t="n">
        <v>5000</v>
      </c>
      <c r="N1406" s="12" t="s">
        <v>3000</v>
      </c>
      <c r="O1406" s="12" t="n">
        <v>1</v>
      </c>
    </row>
    <row r="1407" customFormat="false" ht="12.75" hidden="false" customHeight="true" outlineLevel="0" collapsed="false">
      <c r="A1407" s="12" t="s">
        <v>3002</v>
      </c>
      <c r="B1407" s="12" t="s">
        <v>3003</v>
      </c>
      <c r="C1407" s="12" t="s">
        <v>39</v>
      </c>
      <c r="D1407" s="12" t="n">
        <v>1</v>
      </c>
      <c r="E1407" s="12" t="s">
        <v>8</v>
      </c>
      <c r="F1407" s="13" t="n">
        <v>1998</v>
      </c>
      <c r="G1407" s="14" t="n">
        <f aca="false">H1407/I1407*100</f>
        <v>0.340973669255541</v>
      </c>
      <c r="H1407" s="14" t="n">
        <f aca="false">L1407/M1407</f>
        <v>0.36</v>
      </c>
      <c r="I1407" s="15" t="n">
        <v>105.58</v>
      </c>
      <c r="J1407" s="15" t="n">
        <v>103.2</v>
      </c>
      <c r="K1407" s="16" t="n">
        <f aca="false">H1407/J1407*100</f>
        <v>0.348837209302326</v>
      </c>
      <c r="L1407" s="17" t="n">
        <v>1800</v>
      </c>
      <c r="M1407" s="18" t="n">
        <v>5000</v>
      </c>
      <c r="N1407" s="12" t="s">
        <v>31</v>
      </c>
      <c r="O1407" s="12" t="n">
        <v>0</v>
      </c>
    </row>
    <row r="1408" customFormat="false" ht="12.75" hidden="false" customHeight="true" outlineLevel="0" collapsed="false">
      <c r="A1408" s="12" t="s">
        <v>3004</v>
      </c>
      <c r="B1408" s="12" t="s">
        <v>3005</v>
      </c>
      <c r="C1408" s="12" t="s">
        <v>219</v>
      </c>
      <c r="D1408" s="12" t="n">
        <v>1</v>
      </c>
      <c r="E1408" s="12" t="s">
        <v>8</v>
      </c>
      <c r="F1408" s="13" t="n">
        <v>1999</v>
      </c>
      <c r="G1408" s="14" t="n">
        <f aca="false">H1408/I1408*100</f>
        <v>0.456329287213653</v>
      </c>
      <c r="H1408" s="14" t="n">
        <f aca="false">L1408/M1408</f>
        <v>0.5</v>
      </c>
      <c r="I1408" s="15" t="n">
        <v>109.57</v>
      </c>
      <c r="J1408" s="15" t="n">
        <v>104.65</v>
      </c>
      <c r="K1408" s="16" t="n">
        <f aca="false">H1408/J1408*100</f>
        <v>0.477783086478739</v>
      </c>
      <c r="L1408" s="17" t="n">
        <v>2500</v>
      </c>
      <c r="M1408" s="18" t="n">
        <v>5000</v>
      </c>
      <c r="N1408" s="12" t="s">
        <v>3006</v>
      </c>
      <c r="O1408" s="12" t="n">
        <v>1</v>
      </c>
    </row>
    <row r="1409" customFormat="false" ht="12.75" hidden="false" customHeight="true" outlineLevel="0" collapsed="false">
      <c r="A1409" s="12" t="s">
        <v>3007</v>
      </c>
      <c r="B1409" s="12" t="s">
        <v>3005</v>
      </c>
      <c r="C1409" s="12" t="s">
        <v>219</v>
      </c>
      <c r="D1409" s="12" t="n">
        <v>1</v>
      </c>
      <c r="E1409" s="12" t="s">
        <v>8</v>
      </c>
      <c r="F1409" s="13" t="n">
        <v>1999</v>
      </c>
      <c r="G1409" s="14" t="n">
        <f aca="false">H1409/I1409*100</f>
        <v>0.456329287213653</v>
      </c>
      <c r="H1409" s="14" t="n">
        <f aca="false">L1409/M1409</f>
        <v>0.5</v>
      </c>
      <c r="I1409" s="15" t="n">
        <v>109.57</v>
      </c>
      <c r="J1409" s="15" t="n">
        <v>104.65</v>
      </c>
      <c r="K1409" s="16" t="n">
        <f aca="false">H1409/J1409*100</f>
        <v>0.477783086478739</v>
      </c>
      <c r="L1409" s="17" t="n">
        <v>2500</v>
      </c>
      <c r="M1409" s="18" t="n">
        <v>5000</v>
      </c>
      <c r="N1409" s="12" t="s">
        <v>3006</v>
      </c>
      <c r="O1409" s="12" t="n">
        <v>1</v>
      </c>
    </row>
    <row r="1410" customFormat="false" ht="12.75" hidden="false" customHeight="true" outlineLevel="0" collapsed="false">
      <c r="A1410" s="12" t="s">
        <v>3008</v>
      </c>
      <c r="B1410" s="12" t="s">
        <v>3009</v>
      </c>
      <c r="C1410" s="12" t="s">
        <v>59</v>
      </c>
      <c r="D1410" s="12" t="n">
        <v>1</v>
      </c>
      <c r="E1410" s="12" t="s">
        <v>8</v>
      </c>
      <c r="F1410" s="13" t="n">
        <v>1999</v>
      </c>
      <c r="G1410" s="14" t="n">
        <f aca="false">H1410/I1410*100</f>
        <v>0.365063429770923</v>
      </c>
      <c r="H1410" s="14" t="n">
        <f aca="false">L1410/M1410</f>
        <v>0.4</v>
      </c>
      <c r="I1410" s="15" t="n">
        <v>109.57</v>
      </c>
      <c r="J1410" s="15" t="n">
        <v>104.65</v>
      </c>
      <c r="K1410" s="16" t="n">
        <f aca="false">H1410/J1410*100</f>
        <v>0.382226469182991</v>
      </c>
      <c r="L1410" s="17" t="n">
        <v>2000</v>
      </c>
      <c r="M1410" s="18" t="n">
        <v>5000</v>
      </c>
      <c r="N1410" s="12" t="s">
        <v>3010</v>
      </c>
      <c r="O1410" s="12" t="n">
        <v>1</v>
      </c>
    </row>
    <row r="1411" customFormat="false" ht="12.75" hidden="false" customHeight="true" outlineLevel="0" collapsed="false">
      <c r="A1411" s="12" t="s">
        <v>3011</v>
      </c>
      <c r="B1411" s="12" t="s">
        <v>3012</v>
      </c>
      <c r="C1411" s="12" t="s">
        <v>162</v>
      </c>
      <c r="D1411" s="12" t="n">
        <v>1</v>
      </c>
      <c r="E1411" s="12" t="s">
        <v>8</v>
      </c>
      <c r="F1411" s="13" t="n">
        <v>1999</v>
      </c>
      <c r="G1411" s="14" t="n">
        <f aca="false">H1411/I1411*100</f>
        <v>0.547595144656384</v>
      </c>
      <c r="H1411" s="14" t="n">
        <f aca="false">L1411/M1411</f>
        <v>0.6</v>
      </c>
      <c r="I1411" s="15" t="n">
        <v>109.57</v>
      </c>
      <c r="J1411" s="15" t="n">
        <v>104.65</v>
      </c>
      <c r="K1411" s="16" t="n">
        <f aca="false">H1411/J1411*100</f>
        <v>0.573339703774486</v>
      </c>
      <c r="L1411" s="17" t="n">
        <v>3000</v>
      </c>
      <c r="M1411" s="18" t="n">
        <v>5000</v>
      </c>
      <c r="N1411" s="12" t="s">
        <v>3013</v>
      </c>
      <c r="O1411" s="12" t="n">
        <v>1</v>
      </c>
    </row>
    <row r="1412" customFormat="false" ht="12.75" hidden="false" customHeight="true" outlineLevel="0" collapsed="false">
      <c r="A1412" s="12" t="s">
        <v>3014</v>
      </c>
      <c r="B1412" s="12" t="s">
        <v>3012</v>
      </c>
      <c r="C1412" s="12" t="s">
        <v>162</v>
      </c>
      <c r="D1412" s="12" t="n">
        <v>1</v>
      </c>
      <c r="E1412" s="12" t="s">
        <v>8</v>
      </c>
      <c r="F1412" s="13" t="n">
        <v>1999</v>
      </c>
      <c r="G1412" s="14" t="n">
        <f aca="false">H1412/I1412*100</f>
        <v>0.547595144656384</v>
      </c>
      <c r="H1412" s="14" t="n">
        <f aca="false">L1412/M1412</f>
        <v>0.6</v>
      </c>
      <c r="I1412" s="15" t="n">
        <v>109.57</v>
      </c>
      <c r="J1412" s="15" t="n">
        <v>104.65</v>
      </c>
      <c r="K1412" s="16" t="n">
        <f aca="false">H1412/J1412*100</f>
        <v>0.573339703774486</v>
      </c>
      <c r="L1412" s="17" t="n">
        <v>3000</v>
      </c>
      <c r="M1412" s="18" t="n">
        <v>5000</v>
      </c>
      <c r="N1412" s="12" t="s">
        <v>3013</v>
      </c>
      <c r="O1412" s="12" t="n">
        <v>1</v>
      </c>
    </row>
    <row r="1413" customFormat="false" ht="12.75" hidden="false" customHeight="true" outlineLevel="0" collapsed="false">
      <c r="A1413" s="12" t="s">
        <v>3015</v>
      </c>
      <c r="B1413" s="12" t="s">
        <v>3016</v>
      </c>
      <c r="C1413" s="12" t="s">
        <v>62</v>
      </c>
      <c r="D1413" s="12" t="n">
        <v>1</v>
      </c>
      <c r="E1413" s="12" t="s">
        <v>1821</v>
      </c>
      <c r="F1413" s="13" t="n">
        <v>1999</v>
      </c>
      <c r="G1413" s="14" t="n">
        <f aca="false">H1413/I1413*100</f>
        <v>0.730126859541845</v>
      </c>
      <c r="H1413" s="14" t="n">
        <f aca="false">L1413/M1413</f>
        <v>0.8</v>
      </c>
      <c r="I1413" s="15" t="n">
        <v>109.57</v>
      </c>
      <c r="J1413" s="15" t="n">
        <v>104.65</v>
      </c>
      <c r="K1413" s="16" t="n">
        <f aca="false">H1413/J1413*100</f>
        <v>0.764452938365982</v>
      </c>
      <c r="L1413" s="17" t="n">
        <v>4000</v>
      </c>
      <c r="M1413" s="18" t="n">
        <v>5000</v>
      </c>
      <c r="N1413" s="12" t="s">
        <v>3017</v>
      </c>
      <c r="O1413" s="12" t="n">
        <v>1</v>
      </c>
    </row>
    <row r="1414" customFormat="false" ht="12.75" hidden="false" customHeight="true" outlineLevel="0" collapsed="false">
      <c r="A1414" s="12" t="s">
        <v>3018</v>
      </c>
      <c r="B1414" s="12" t="s">
        <v>708</v>
      </c>
      <c r="C1414" s="12" t="s">
        <v>62</v>
      </c>
      <c r="D1414" s="12" t="n">
        <v>0</v>
      </c>
      <c r="E1414" s="12" t="s">
        <v>87</v>
      </c>
      <c r="F1414" s="13" t="n">
        <v>1999</v>
      </c>
      <c r="G1414" s="14" t="n">
        <f aca="false">H1414/I1414*100</f>
        <v>0.876152231450215</v>
      </c>
      <c r="H1414" s="14" t="n">
        <f aca="false">L1414/M1414</f>
        <v>0.96</v>
      </c>
      <c r="I1414" s="15" t="n">
        <v>109.57</v>
      </c>
      <c r="J1414" s="15" t="n">
        <v>104.65</v>
      </c>
      <c r="K1414" s="16" t="n">
        <f aca="false">H1414/J1414*100</f>
        <v>0.917343526039178</v>
      </c>
      <c r="L1414" s="17" t="n">
        <v>4800</v>
      </c>
      <c r="M1414" s="18" t="n">
        <v>5000</v>
      </c>
      <c r="N1414" s="12" t="s">
        <v>3019</v>
      </c>
      <c r="O1414" s="12" t="n">
        <v>1</v>
      </c>
    </row>
  </sheetData>
  <mergeCells count="3">
    <mergeCell ref="A1:F1"/>
    <mergeCell ref="A3:H3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18:49:51Z</dcterms:created>
  <dc:creator>CGiusti</dc:creator>
  <dc:description/>
  <dc:language>en-US</dc:language>
  <cp:lastModifiedBy>poweruser</cp:lastModifiedBy>
  <cp:lastPrinted>2003-01-13T19:57:29Z</cp:lastPrinted>
  <dcterms:modified xsi:type="dcterms:W3CDTF">2003-03-04T23:09:01Z</dcterms:modified>
  <cp:revision>0</cp:revision>
  <dc:subject/>
  <dc:title/>
</cp:coreProperties>
</file>